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: 0.0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B34" activeCellId="0" sqref="B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85"/>
    <col collapsed="false" customWidth="true" hidden="false" outlineLevel="0" max="4" min="4" style="2" width="18.71"/>
    <col collapsed="false" customWidth="false" hidden="false" outlineLevel="0" max="5" min="5" style="2" width="9.14"/>
    <col collapsed="false" customWidth="true" hidden="false" outlineLevel="0" max="6" min="6" style="2" width="9.85"/>
    <col collapsed="false" customWidth="true" hidden="false" outlineLevel="0" max="7" min="7" style="3" width="9.85"/>
    <col collapsed="false" customWidth="true" hidden="false" outlineLevel="0" max="9" min="8" style="2" width="9.85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7"/>
    </row>
    <row r="2" customFormat="false" ht="6" hidden="false" customHeight="true" outlineLevel="0" collapsed="false"/>
    <row r="3" s="12" customFormat="true" ht="21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1"/>
      <c r="L3" s="13"/>
    </row>
    <row r="4" s="12" customFormat="true" ht="21" hidden="false" customHeight="true" outlineLevel="0" collapsed="false">
      <c r="C4" s="14" t="s">
        <v>5</v>
      </c>
      <c r="D4" s="15"/>
      <c r="E4" s="16"/>
      <c r="G4" s="17"/>
    </row>
    <row r="5" s="5" customFormat="true" ht="21" hidden="false" customHeight="true" outlineLevel="0" collapsed="false">
      <c r="A5" s="18" t="s">
        <v>6</v>
      </c>
      <c r="B5" s="19" t="n">
        <v>165011</v>
      </c>
      <c r="C5" s="19" t="n">
        <v>94125</v>
      </c>
      <c r="D5" s="19" t="n">
        <v>70887</v>
      </c>
      <c r="E5" s="20"/>
      <c r="F5" s="21"/>
      <c r="G5" s="22"/>
      <c r="H5" s="23"/>
      <c r="I5" s="19"/>
      <c r="J5" s="24"/>
    </row>
    <row r="6" s="5" customFormat="true" ht="21" hidden="false" customHeight="true" outlineLevel="0" collapsed="false">
      <c r="A6" s="25" t="s">
        <v>7</v>
      </c>
      <c r="B6" s="26" t="n">
        <v>9907</v>
      </c>
      <c r="C6" s="26" t="n">
        <v>4926</v>
      </c>
      <c r="D6" s="27" t="n">
        <v>4981</v>
      </c>
      <c r="E6" s="28"/>
      <c r="F6" s="29"/>
      <c r="G6" s="30"/>
      <c r="H6" s="31"/>
      <c r="I6" s="27"/>
      <c r="J6" s="24"/>
    </row>
    <row r="7" s="5" customFormat="true" ht="21" hidden="false" customHeight="true" outlineLevel="0" collapsed="false">
      <c r="A7" s="5" t="s">
        <v>8</v>
      </c>
      <c r="B7" s="26" t="n">
        <v>33815</v>
      </c>
      <c r="C7" s="26" t="n">
        <v>18383</v>
      </c>
      <c r="D7" s="27" t="n">
        <v>15432</v>
      </c>
      <c r="E7" s="28"/>
      <c r="F7" s="29"/>
      <c r="G7" s="30"/>
      <c r="H7" s="31"/>
      <c r="I7" s="27"/>
      <c r="J7" s="24"/>
    </row>
    <row r="8" s="5" customFormat="true" ht="21" hidden="false" customHeight="true" outlineLevel="0" collapsed="false">
      <c r="A8" s="32" t="s">
        <v>9</v>
      </c>
      <c r="B8" s="26" t="n">
        <v>43624</v>
      </c>
      <c r="C8" s="27" t="n">
        <v>27080</v>
      </c>
      <c r="D8" s="27" t="n">
        <v>16545</v>
      </c>
      <c r="E8" s="28"/>
      <c r="F8" s="29"/>
      <c r="G8" s="30"/>
      <c r="H8" s="31"/>
      <c r="I8" s="27"/>
      <c r="J8" s="24"/>
    </row>
    <row r="9" s="5" customFormat="true" ht="21" hidden="false" customHeight="true" outlineLevel="0" collapsed="false">
      <c r="A9" s="32" t="s">
        <v>10</v>
      </c>
      <c r="B9" s="26" t="n">
        <v>24068</v>
      </c>
      <c r="C9" s="27" t="n">
        <v>15893</v>
      </c>
      <c r="D9" s="30" t="n">
        <v>8175</v>
      </c>
      <c r="E9" s="28"/>
      <c r="F9" s="29"/>
      <c r="G9" s="30"/>
      <c r="H9" s="31"/>
      <c r="I9" s="30"/>
      <c r="J9" s="24"/>
    </row>
    <row r="10" s="5" customFormat="true" ht="21" hidden="false" customHeight="true" outlineLevel="0" collapsed="false">
      <c r="A10" s="5" t="s">
        <v>11</v>
      </c>
      <c r="B10" s="26" t="n">
        <v>23799</v>
      </c>
      <c r="C10" s="26" t="n">
        <v>13994</v>
      </c>
      <c r="D10" s="26" t="n">
        <v>9805</v>
      </c>
      <c r="E10" s="28"/>
      <c r="F10" s="29"/>
      <c r="G10" s="30"/>
      <c r="H10" s="31"/>
      <c r="I10" s="26"/>
      <c r="J10" s="24"/>
    </row>
    <row r="11" s="5" customFormat="true" ht="21" hidden="false" customHeight="true" outlineLevel="0" collapsed="false">
      <c r="A11" s="33" t="s">
        <v>12</v>
      </c>
      <c r="B11" s="29" t="n">
        <v>17717</v>
      </c>
      <c r="C11" s="26" t="n">
        <v>9833</v>
      </c>
      <c r="D11" s="27" t="n">
        <v>7884</v>
      </c>
      <c r="E11" s="28"/>
      <c r="F11" s="29"/>
      <c r="G11" s="30"/>
      <c r="H11" s="31"/>
      <c r="I11" s="27"/>
      <c r="J11" s="24"/>
    </row>
    <row r="12" s="5" customFormat="true" ht="21" hidden="false" customHeight="true" outlineLevel="0" collapsed="false">
      <c r="A12" s="33" t="s">
        <v>13</v>
      </c>
      <c r="B12" s="29" t="n">
        <v>6067</v>
      </c>
      <c r="C12" s="26" t="n">
        <v>4161</v>
      </c>
      <c r="D12" s="27" t="n">
        <v>1906</v>
      </c>
      <c r="F12" s="29"/>
      <c r="G12" s="30"/>
      <c r="H12" s="31"/>
      <c r="I12" s="27"/>
      <c r="J12" s="24"/>
    </row>
    <row r="13" s="5" customFormat="true" ht="21" hidden="false" customHeight="true" outlineLevel="0" collapsed="false">
      <c r="A13" s="34" t="s">
        <v>14</v>
      </c>
      <c r="B13" s="26" t="n">
        <v>16</v>
      </c>
      <c r="C13" s="27" t="s">
        <v>15</v>
      </c>
      <c r="D13" s="26" t="n">
        <v>16</v>
      </c>
      <c r="E13" s="28"/>
      <c r="F13" s="29"/>
      <c r="G13" s="30"/>
      <c r="H13" s="31"/>
      <c r="I13" s="26"/>
      <c r="J13" s="26"/>
    </row>
    <row r="14" s="5" customFormat="true" ht="21" hidden="false" customHeight="true" outlineLevel="0" collapsed="false">
      <c r="A14" s="5" t="s">
        <v>16</v>
      </c>
      <c r="B14" s="29" t="n">
        <v>29764</v>
      </c>
      <c r="C14" s="29" t="n">
        <v>13815</v>
      </c>
      <c r="D14" s="29" t="n">
        <v>15950</v>
      </c>
      <c r="E14" s="28"/>
      <c r="F14" s="29"/>
      <c r="G14" s="30"/>
      <c r="H14" s="31"/>
      <c r="I14" s="29"/>
      <c r="J14" s="24"/>
    </row>
    <row r="15" s="5" customFormat="true" ht="21" hidden="false" customHeight="true" outlineLevel="0" collapsed="false">
      <c r="A15" s="34" t="s">
        <v>17</v>
      </c>
      <c r="B15" s="29" t="n">
        <v>17536</v>
      </c>
      <c r="C15" s="26" t="n">
        <v>8234</v>
      </c>
      <c r="D15" s="27" t="n">
        <v>9301</v>
      </c>
      <c r="E15" s="20"/>
      <c r="F15" s="29"/>
      <c r="G15" s="35"/>
      <c r="H15" s="31"/>
      <c r="I15" s="27"/>
      <c r="J15" s="24"/>
    </row>
    <row r="16" s="5" customFormat="true" ht="21" hidden="false" customHeight="true" outlineLevel="0" collapsed="false">
      <c r="A16" s="34" t="s">
        <v>18</v>
      </c>
      <c r="B16" s="29" t="n">
        <v>7572</v>
      </c>
      <c r="C16" s="26" t="n">
        <v>4347</v>
      </c>
      <c r="D16" s="27" t="n">
        <v>3225</v>
      </c>
      <c r="E16" s="28"/>
      <c r="F16" s="29"/>
      <c r="G16" s="30"/>
      <c r="H16" s="31"/>
      <c r="I16" s="27"/>
      <c r="J16" s="24"/>
    </row>
    <row r="17" s="5" customFormat="true" ht="21" hidden="false" customHeight="true" outlineLevel="0" collapsed="false">
      <c r="A17" s="34" t="s">
        <v>19</v>
      </c>
      <c r="B17" s="29" t="n">
        <v>4657</v>
      </c>
      <c r="C17" s="26" t="n">
        <v>1234</v>
      </c>
      <c r="D17" s="27" t="n">
        <v>3423</v>
      </c>
      <c r="E17" s="28"/>
      <c r="F17" s="29"/>
      <c r="G17" s="30"/>
      <c r="H17" s="31"/>
      <c r="I17" s="27"/>
      <c r="J17" s="24"/>
    </row>
    <row r="18" s="5" customFormat="true" ht="21" hidden="false" customHeight="true" outlineLevel="0" collapsed="false">
      <c r="A18" s="33" t="s">
        <v>20</v>
      </c>
      <c r="B18" s="26" t="s">
        <v>15</v>
      </c>
      <c r="C18" s="26" t="s">
        <v>15</v>
      </c>
      <c r="D18" s="26" t="s">
        <v>15</v>
      </c>
      <c r="E18" s="28"/>
      <c r="F18" s="29"/>
      <c r="G18" s="30"/>
      <c r="I18" s="26"/>
      <c r="J18" s="12"/>
    </row>
    <row r="19" s="5" customFormat="true" ht="21" hidden="false" customHeight="true" outlineLevel="0" collapsed="false">
      <c r="A19" s="33" t="s">
        <v>21</v>
      </c>
      <c r="B19" s="26" t="n">
        <v>36</v>
      </c>
      <c r="C19" s="26" t="n">
        <v>36</v>
      </c>
      <c r="D19" s="26" t="s">
        <v>15</v>
      </c>
      <c r="E19" s="28"/>
      <c r="F19" s="29"/>
      <c r="G19" s="30"/>
      <c r="I19" s="26"/>
      <c r="J19" s="12"/>
    </row>
    <row r="20" s="5" customFormat="true" ht="21" hidden="false" customHeight="true" outlineLevel="0" collapsed="false">
      <c r="C20" s="36" t="s">
        <v>22</v>
      </c>
      <c r="D20" s="18"/>
      <c r="E20" s="28"/>
      <c r="F20" s="21"/>
      <c r="G20" s="22"/>
      <c r="H20" s="23"/>
      <c r="I20" s="19"/>
      <c r="J20" s="24"/>
    </row>
    <row r="21" s="5" customFormat="true" ht="21" hidden="false" customHeight="true" outlineLevel="0" collapsed="false">
      <c r="A21" s="37" t="s">
        <v>6</v>
      </c>
      <c r="B21" s="38" t="n">
        <f aca="false">SUM(B22:B26,B30)</f>
        <v>99.9793953130397</v>
      </c>
      <c r="C21" s="38" t="n">
        <f aca="false">SUM(C22:C26,C30)</f>
        <v>99.9638778220452</v>
      </c>
      <c r="D21" s="38" t="n">
        <f aca="false">SUM(D22:D26,D30)</f>
        <v>100.001410695896</v>
      </c>
      <c r="E21" s="28"/>
      <c r="G21" s="30"/>
      <c r="J21" s="12"/>
    </row>
    <row r="22" s="5" customFormat="true" ht="21" hidden="false" customHeight="true" outlineLevel="0" collapsed="false">
      <c r="A22" s="25" t="s">
        <v>7</v>
      </c>
      <c r="B22" s="39" t="n">
        <f aca="false">(B6*100)/B5</f>
        <v>6.00384216809789</v>
      </c>
      <c r="C22" s="39" t="n">
        <f aca="false">(C6*100)/C5</f>
        <v>5.23346613545817</v>
      </c>
      <c r="D22" s="39" t="n">
        <f aca="false">(D6*100)/D5</f>
        <v>7.02667625939876</v>
      </c>
      <c r="G22" s="30"/>
      <c r="J22" s="12"/>
    </row>
    <row r="23" s="5" customFormat="true" ht="21" hidden="false" customHeight="true" outlineLevel="0" collapsed="false">
      <c r="A23" s="5" t="s">
        <v>8</v>
      </c>
      <c r="B23" s="39" t="n">
        <f aca="false">(B7*100)/B5</f>
        <v>20.4925732223912</v>
      </c>
      <c r="C23" s="39" t="n">
        <f aca="false">(C7*100)/C5</f>
        <v>19.530411686587</v>
      </c>
      <c r="D23" s="39" t="n">
        <f aca="false">(D7*100)/D5</f>
        <v>21.76985907148</v>
      </c>
      <c r="E23" s="28"/>
      <c r="F23" s="28"/>
      <c r="G23" s="30"/>
      <c r="J23" s="12"/>
    </row>
    <row r="24" s="5" customFormat="true" ht="21" hidden="false" customHeight="true" outlineLevel="0" collapsed="false">
      <c r="A24" s="32" t="s">
        <v>9</v>
      </c>
      <c r="B24" s="39" t="n">
        <f aca="false">(B8*100)/B5</f>
        <v>26.4370254104272</v>
      </c>
      <c r="C24" s="39" t="n">
        <f aca="false">(C8*100)/C5</f>
        <v>28.7702523240372</v>
      </c>
      <c r="D24" s="39" t="n">
        <f aca="false">(D8*100)/D5</f>
        <v>23.3399636040459</v>
      </c>
      <c r="G24" s="30"/>
      <c r="J24" s="12"/>
    </row>
    <row r="25" s="5" customFormat="true" ht="21" hidden="false" customHeight="true" outlineLevel="0" collapsed="false">
      <c r="A25" s="32" t="s">
        <v>10</v>
      </c>
      <c r="B25" s="39" t="n">
        <f aca="false">(B9*100)/B5</f>
        <v>14.5856942870475</v>
      </c>
      <c r="C25" s="39" t="n">
        <f aca="false">(C9*100)/C5</f>
        <v>16.8849933598938</v>
      </c>
      <c r="D25" s="39" t="n">
        <f aca="false">(D9*100)/D5</f>
        <v>11.5324389521351</v>
      </c>
      <c r="G25" s="30"/>
      <c r="J25" s="12"/>
    </row>
    <row r="26" s="5" customFormat="true" ht="21" hidden="false" customHeight="true" outlineLevel="0" collapsed="false">
      <c r="A26" s="5" t="s">
        <v>11</v>
      </c>
      <c r="B26" s="39" t="n">
        <f aca="false">(B10*100)/B5</f>
        <v>14.4226748519796</v>
      </c>
      <c r="C26" s="39" t="n">
        <f aca="false">(C10*100)/C5</f>
        <v>14.8674634794157</v>
      </c>
      <c r="D26" s="39" t="n">
        <f aca="false">(D10*100)/D5</f>
        <v>13.8318732630807</v>
      </c>
      <c r="F26" s="40"/>
      <c r="G26" s="30"/>
      <c r="J26" s="12"/>
    </row>
    <row r="27" s="5" customFormat="true" ht="21" hidden="false" customHeight="true" outlineLevel="0" collapsed="false">
      <c r="A27" s="33" t="s">
        <v>12</v>
      </c>
      <c r="B27" s="39" t="n">
        <f aca="false">(B11*100)/B5</f>
        <v>10.7368599669113</v>
      </c>
      <c r="C27" s="39" t="n">
        <v>10.5</v>
      </c>
      <c r="D27" s="39" t="n">
        <f aca="false">(D11*100)/D5</f>
        <v>11.121926446316</v>
      </c>
      <c r="G27" s="30"/>
      <c r="J27" s="12"/>
    </row>
    <row r="28" s="5" customFormat="true" ht="21" hidden="false" customHeight="true" outlineLevel="0" collapsed="false">
      <c r="A28" s="33" t="s">
        <v>13</v>
      </c>
      <c r="B28" s="39" t="n">
        <f aca="false">(B12*100)/B5</f>
        <v>3.67672458199756</v>
      </c>
      <c r="C28" s="39" t="n">
        <f aca="false">(C12*100)/C5</f>
        <v>4.4207171314741</v>
      </c>
      <c r="D28" s="39" t="n">
        <f aca="false">(D12*100)/D5</f>
        <v>2.68878637832043</v>
      </c>
      <c r="G28" s="30"/>
      <c r="J28" s="12"/>
    </row>
    <row r="29" s="5" customFormat="true" ht="21" hidden="false" customHeight="true" outlineLevel="0" collapsed="false">
      <c r="A29" s="34" t="s">
        <v>14</v>
      </c>
      <c r="B29" s="39" t="n">
        <v>0</v>
      </c>
      <c r="C29" s="39" t="s">
        <v>15</v>
      </c>
      <c r="D29" s="39" t="n">
        <v>0</v>
      </c>
      <c r="G29" s="30"/>
      <c r="J29" s="12"/>
    </row>
    <row r="30" s="5" customFormat="true" ht="21" hidden="false" customHeight="true" outlineLevel="0" collapsed="false">
      <c r="A30" s="5" t="s">
        <v>16</v>
      </c>
      <c r="B30" s="39" t="n">
        <f aca="false">(B14*100)/B5</f>
        <v>18.0375853730963</v>
      </c>
      <c r="C30" s="39" t="n">
        <f aca="false">(C14*100)/C5</f>
        <v>14.6772908366534</v>
      </c>
      <c r="D30" s="39" t="n">
        <f aca="false">(D14*100)/D5</f>
        <v>22.5005995457559</v>
      </c>
      <c r="G30" s="30"/>
      <c r="J30" s="12"/>
    </row>
    <row r="31" s="5" customFormat="true" ht="21" hidden="false" customHeight="true" outlineLevel="0" collapsed="false">
      <c r="A31" s="34" t="s">
        <v>17</v>
      </c>
      <c r="B31" s="39" t="n">
        <f aca="false">(B15*100)/B5</f>
        <v>10.6271703098581</v>
      </c>
      <c r="C31" s="39" t="n">
        <v>8.8</v>
      </c>
      <c r="D31" s="39" t="n">
        <f aca="false">(D15*100)/D5</f>
        <v>13.1208825313527</v>
      </c>
      <c r="G31" s="30"/>
      <c r="J31" s="12"/>
    </row>
    <row r="32" s="5" customFormat="true" ht="21" hidden="false" customHeight="true" outlineLevel="0" collapsed="false">
      <c r="A32" s="34" t="s">
        <v>18</v>
      </c>
      <c r="B32" s="39" t="n">
        <f aca="false">(B16*100)/B5</f>
        <v>4.58878499009157</v>
      </c>
      <c r="C32" s="39" t="n">
        <f aca="false">(C16*100)/C5</f>
        <v>4.61832669322709</v>
      </c>
      <c r="D32" s="39" t="n">
        <f aca="false">(D16*100)/D5</f>
        <v>4.54949426552118</v>
      </c>
      <c r="G32" s="30"/>
      <c r="J32" s="12"/>
    </row>
    <row r="33" s="5" customFormat="true" ht="21" hidden="false" customHeight="true" outlineLevel="0" collapsed="false">
      <c r="A33" s="34" t="s">
        <v>19</v>
      </c>
      <c r="B33" s="39" t="n">
        <f aca="false">(B17*100)/B5</f>
        <v>2.82223609335135</v>
      </c>
      <c r="C33" s="39" t="n">
        <v>1</v>
      </c>
      <c r="D33" s="39" t="n">
        <f aca="false">(D17*100)/D5</f>
        <v>4.82881205298574</v>
      </c>
      <c r="G33" s="30"/>
      <c r="J33" s="12"/>
    </row>
    <row r="34" s="5" customFormat="true" ht="21" hidden="false" customHeight="true" outlineLevel="0" collapsed="false">
      <c r="A34" s="33" t="s">
        <v>20</v>
      </c>
      <c r="B34" s="41" t="s">
        <v>15</v>
      </c>
      <c r="C34" s="41" t="s">
        <v>15</v>
      </c>
      <c r="D34" s="41" t="s">
        <v>15</v>
      </c>
      <c r="G34" s="30"/>
      <c r="J34" s="12"/>
    </row>
    <row r="35" s="5" customFormat="true" ht="21" hidden="false" customHeight="true" outlineLevel="0" collapsed="false">
      <c r="A35" s="42" t="s">
        <v>21</v>
      </c>
      <c r="B35" s="43" t="n">
        <v>0</v>
      </c>
      <c r="C35" s="43" t="n">
        <v>0</v>
      </c>
      <c r="D35" s="43" t="s">
        <v>15</v>
      </c>
      <c r="E35" s="28"/>
      <c r="G35" s="30"/>
      <c r="J35" s="12"/>
    </row>
    <row r="36" customFormat="false" ht="9" hidden="false" customHeight="true" outlineLevel="0" collapsed="false">
      <c r="A36" s="2"/>
      <c r="D36" s="44"/>
    </row>
    <row r="37" customFormat="false" ht="21" hidden="false" customHeight="true" outlineLevel="0" collapsed="false">
      <c r="A37" s="45" t="s">
        <v>23</v>
      </c>
    </row>
    <row r="38" s="47" customFormat="true" ht="15.75" hidden="false" customHeight="true" outlineLevel="0" collapsed="false">
      <c r="A38" s="46" t="s">
        <v>24</v>
      </c>
      <c r="G38" s="48"/>
      <c r="J38" s="45"/>
    </row>
  </sheetData>
  <printOptions headings="false" gridLines="false" gridLinesSet="true" horizontalCentered="false" verticalCentered="false"/>
  <pageMargins left="0.970138888888889" right="0.4" top="0.984027777777778" bottom="0.6" header="0.511805555555556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- 1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S Tech</cp:lastModifiedBy>
  <cp:lastPrinted>2017-06-30T23:52:25Z</cp:lastPrinted>
  <dcterms:modified xsi:type="dcterms:W3CDTF">2017-07-01T00:15:17Z</dcterms:modified>
  <cp:revision>0</cp:revision>
  <dc:subject/>
  <dc:title/>
</cp:coreProperties>
</file>