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64877</v>
      </c>
      <c r="C5" s="14" t="n">
        <v>93584</v>
      </c>
      <c r="D5" s="14" t="n">
        <v>71293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9764</v>
      </c>
      <c r="C6" s="18" t="n">
        <v>4875</v>
      </c>
      <c r="D6" s="19" t="n">
        <v>4888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3465</v>
      </c>
      <c r="C7" s="18" t="n">
        <v>17400</v>
      </c>
      <c r="D7" s="19" t="n">
        <v>16065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0724</v>
      </c>
      <c r="C8" s="19" t="n">
        <v>24968</v>
      </c>
      <c r="D8" s="19" t="n">
        <v>15757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4951</v>
      </c>
      <c r="C9" s="19" t="n">
        <v>17521</v>
      </c>
      <c r="D9" s="23" t="n">
        <v>7430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v>25327</v>
      </c>
      <c r="C10" s="18" t="n">
        <f aca="false">SUM(C11:C12)</f>
        <v>15229</v>
      </c>
      <c r="D10" s="18" t="n">
        <v>10098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8414</v>
      </c>
      <c r="C11" s="18" t="n">
        <v>10711</v>
      </c>
      <c r="D11" s="19" t="n">
        <v>7703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6851</v>
      </c>
      <c r="C12" s="18" t="n">
        <v>4518</v>
      </c>
      <c r="D12" s="19" t="n">
        <v>2333</v>
      </c>
      <c r="F12" s="21"/>
    </row>
    <row r="13" s="4" customFormat="true" ht="21" hidden="false" customHeight="true" outlineLevel="0" collapsed="false">
      <c r="A13" s="25" t="s">
        <v>14</v>
      </c>
      <c r="B13" s="18" t="n">
        <v>62</v>
      </c>
      <c r="C13" s="19" t="s">
        <v>15</v>
      </c>
      <c r="D13" s="18" t="n">
        <v>62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30648</v>
      </c>
      <c r="C14" s="21" t="n">
        <f aca="false">SUM(C15:C17)</f>
        <v>13592</v>
      </c>
      <c r="D14" s="21" t="n">
        <f aca="false">SUM(D15:D17)</f>
        <v>17054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8490</v>
      </c>
      <c r="C15" s="18" t="n">
        <v>7930</v>
      </c>
      <c r="D15" s="19" t="n">
        <v>10559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8100</v>
      </c>
      <c r="C16" s="18" t="n">
        <v>4535</v>
      </c>
      <c r="D16" s="19" t="n">
        <v>3564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4058</v>
      </c>
      <c r="C17" s="18" t="n">
        <v>1127</v>
      </c>
      <c r="D17" s="19" t="n">
        <v>2931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f aca="false">SUM(B22:B26,B30)</f>
        <v>100.001213025467</v>
      </c>
      <c r="C21" s="27" t="n">
        <v>100</v>
      </c>
      <c r="D21" s="27" t="n">
        <v>100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5.92199033218703</v>
      </c>
      <c r="C22" s="28" t="n">
        <v>5.2</v>
      </c>
      <c r="D22" s="28" t="n">
        <f aca="false">(D6*100)/D5</f>
        <v>6.85621309244947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0.2969486344366</v>
      </c>
      <c r="C23" s="28" t="n">
        <f aca="false">(C7*100)/C5</f>
        <v>18.5929218669858</v>
      </c>
      <c r="D23" s="28" t="n">
        <f aca="false">(D7*100)/D5</f>
        <v>22.5337690937399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4.6996245686178</v>
      </c>
      <c r="C24" s="28" t="n">
        <f aca="false">(C8*100)/C5</f>
        <v>26.6797743203967</v>
      </c>
      <c r="D24" s="28" t="n">
        <f aca="false">(D8*100)/D5</f>
        <v>22.1017491198294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5.1330992194181</v>
      </c>
      <c r="C25" s="28" t="n">
        <f aca="false">(C9*100)/C5</f>
        <v>18.7222174730723</v>
      </c>
      <c r="D25" s="28" t="n">
        <f aca="false">(D9*100)/D5</f>
        <v>10.4217805394639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5.3611480073024</v>
      </c>
      <c r="C26" s="28" t="n">
        <f aca="false">(C10*100)/C5</f>
        <v>16.2730808685245</v>
      </c>
      <c r="D26" s="28" t="n">
        <f aca="false">(D10*100)/D5</f>
        <v>14.1640834303508</v>
      </c>
      <c r="F26" s="29"/>
    </row>
    <row r="27" s="4" customFormat="true" ht="21" hidden="false" customHeight="true" outlineLevel="0" collapsed="false">
      <c r="A27" s="24" t="s">
        <v>12</v>
      </c>
      <c r="B27" s="28" t="n">
        <v>11.2</v>
      </c>
      <c r="C27" s="28" t="n">
        <v>11.5</v>
      </c>
      <c r="D27" s="28" t="n">
        <f aca="false">(D11*100)/D5</f>
        <v>10.8047073345209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4.15521873881742</v>
      </c>
      <c r="C28" s="28" t="n">
        <v>4.8</v>
      </c>
      <c r="D28" s="28" t="n">
        <f aca="false">(D12*100)/D5</f>
        <v>3.27241103614661</v>
      </c>
    </row>
    <row r="29" s="4" customFormat="true" ht="21" hidden="false" customHeight="true" outlineLevel="0" collapsed="false">
      <c r="A29" s="25" t="s">
        <v>14</v>
      </c>
      <c r="B29" s="28" t="n">
        <v>0</v>
      </c>
      <c r="C29" s="28" t="s">
        <v>15</v>
      </c>
      <c r="D29" s="28" t="n">
        <f aca="false">(D13*100)/D5</f>
        <v>0.0869650596832789</v>
      </c>
    </row>
    <row r="30" s="4" customFormat="true" ht="21" hidden="false" customHeight="true" outlineLevel="0" collapsed="false">
      <c r="A30" s="4" t="s">
        <v>16</v>
      </c>
      <c r="B30" s="28" t="n">
        <f aca="false">(B14*100)/B5</f>
        <v>18.5884022635055</v>
      </c>
      <c r="C30" s="28" t="n">
        <f aca="false">(C14*100)/C5</f>
        <v>14.5238502308087</v>
      </c>
      <c r="D30" s="28" t="n">
        <f aca="false">(D14*100)/D5</f>
        <v>23.9210020619135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11.2144204467573</v>
      </c>
      <c r="C31" s="28" t="n">
        <f aca="false">(C15*100)/C5</f>
        <v>8.47367071294238</v>
      </c>
      <c r="D31" s="28" t="n">
        <f aca="false">(D15*100)/D5</f>
        <v>14.8107107289636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4.91275314325224</v>
      </c>
      <c r="C32" s="28" t="n">
        <f aca="false">(C16*100)/C5</f>
        <v>4.84591383142418</v>
      </c>
      <c r="D32" s="28" t="n">
        <f aca="false">(D16*100)/D5</f>
        <v>4.99908826953558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2.461228673496</v>
      </c>
      <c r="C33" s="28" t="n">
        <f aca="false">(C17*100)/C5</f>
        <v>1.20426568644213</v>
      </c>
      <c r="D33" s="28" t="n">
        <f aca="false">(D17*100)/D5</f>
        <v>4.11120306341436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.75" hidden="false" customHeight="true" outlineLevel="0" collapsed="false">
      <c r="A37" s="34" t="s">
        <v>23</v>
      </c>
    </row>
    <row r="38" customFormat="false" ht="18.75" hidden="false" customHeight="true" outlineLevel="0" collapsed="false">
      <c r="A38" s="35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TEST</cp:lastModifiedBy>
  <cp:lastPrinted>2016-10-12T02:39:42Z</cp:lastPrinted>
  <dcterms:modified xsi:type="dcterms:W3CDTF">2017-02-15T06:11:52Z</dcterms:modified>
  <cp:revision>0</cp:revision>
  <dc:subject/>
  <dc:title/>
</cp:coreProperties>
</file>