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 2.7  Employed Persons Aged 15 Years and Over by Hours Worked per Week, Sex and Quarterly: 2017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Labour Statistics</t>
  </si>
  <si>
    <t xml:space="preserve">ชั่วโมงทำงาน</t>
  </si>
  <si>
    <t xml:space="preserve">2560 (2017)</t>
  </si>
  <si>
    <t xml:space="preserve">2561 (2018)</t>
  </si>
  <si>
    <t xml:space="preserve">Hours worked </t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1
Quarter 1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2
Quarter 2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3
Quarter 3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4
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4"/>
        <rFont val="TH SarabunPSK"/>
        <family val="2"/>
      </rPr>
      <t xml:space="preserve">  '</t>
    </r>
    <r>
      <rPr>
        <sz val="14"/>
        <rFont val="Noto Sans Devanagari"/>
        <family val="2"/>
      </rPr>
      <t xml:space="preserve">ไม่ได้ทำงาน</t>
    </r>
  </si>
  <si>
    <t xml:space="preserve">-</t>
  </si>
  <si>
    <t xml:space="preserve">       -</t>
  </si>
  <si>
    <t xml:space="preserve">Not work</t>
  </si>
  <si>
    <t xml:space="preserve"> 1 - 9</t>
  </si>
  <si>
    <t xml:space="preserve">ชั่วโมง</t>
  </si>
  <si>
    <t xml:space="preserve">1 - 9   hours</t>
  </si>
  <si>
    <t xml:space="preserve">10 - 19</t>
  </si>
  <si>
    <t xml:space="preserve">10 - 19    hours</t>
  </si>
  <si>
    <t xml:space="preserve">20 - 29</t>
  </si>
  <si>
    <t xml:space="preserve">20 - 29    hours</t>
  </si>
  <si>
    <t xml:space="preserve">30 - 34</t>
  </si>
  <si>
    <t xml:space="preserve">30 - 34    hours</t>
  </si>
  <si>
    <t xml:space="preserve">35 - 39</t>
  </si>
  <si>
    <t xml:space="preserve">35 - 39    hours</t>
  </si>
  <si>
    <t xml:space="preserve">40 - 49</t>
  </si>
  <si>
    <t xml:space="preserve">40 - 49    hours</t>
  </si>
  <si>
    <r>
      <rPr>
        <sz val="14"/>
        <rFont val="TH SarabunPSK"/>
        <family val="2"/>
      </rPr>
      <t xml:space="preserve"> 50  </t>
    </r>
    <r>
      <rPr>
        <sz val="14"/>
        <rFont val="Noto Sans Devanagari"/>
        <family val="2"/>
      </rPr>
      <t xml:space="preserve">ชั่วโมงขึ้นไป</t>
    </r>
  </si>
  <si>
    <t xml:space="preserve">50 hours and ov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- 2561  </t>
    </r>
    <r>
      <rPr>
        <sz val="13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7 - 2018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#,##0.0\ 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V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1" activeCellId="0" sqref="U2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39"/>
    <col collapsed="false" customWidth="true" hidden="false" outlineLevel="0" max="3" min="3" style="1" width="4.89"/>
    <col collapsed="false" customWidth="true" hidden="false" outlineLevel="0" max="4" min="4" style="1" width="4.79"/>
    <col collapsed="false" customWidth="true" hidden="false" outlineLevel="0" max="5" min="5" style="1" width="4.99"/>
    <col collapsed="false" customWidth="true" hidden="false" outlineLevel="0" max="6" min="6" style="1" width="4.89"/>
    <col collapsed="false" customWidth="true" hidden="false" outlineLevel="0" max="7" min="7" style="1" width="4.79"/>
    <col collapsed="false" customWidth="true" hidden="false" outlineLevel="0" max="8" min="8" style="1" width="4.99"/>
    <col collapsed="false" customWidth="true" hidden="false" outlineLevel="0" max="9" min="9" style="1" width="4.89"/>
    <col collapsed="false" customWidth="true" hidden="false" outlineLevel="0" max="10" min="10" style="1" width="4.79"/>
    <col collapsed="false" customWidth="true" hidden="false" outlineLevel="0" max="11" min="11" style="1" width="4.99"/>
    <col collapsed="false" customWidth="true" hidden="false" outlineLevel="0" max="12" min="12" style="1" width="4.89"/>
    <col collapsed="false" customWidth="true" hidden="false" outlineLevel="0" max="13" min="13" style="1" width="4.79"/>
    <col collapsed="false" customWidth="true" hidden="false" outlineLevel="0" max="14" min="14" style="1" width="4.99"/>
    <col collapsed="false" customWidth="true" hidden="false" outlineLevel="0" max="15" min="15" style="1" width="4.89"/>
    <col collapsed="false" customWidth="true" hidden="false" outlineLevel="0" max="16" min="16" style="1" width="4.79"/>
    <col collapsed="false" customWidth="true" hidden="false" outlineLevel="0" max="17" min="17" style="1" width="4.99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2" width="0.99"/>
    <col collapsed="false" customWidth="true" hidden="false" outlineLevel="0" max="21" min="21" style="2" width="3.09"/>
    <col collapsed="false" customWidth="true" hidden="false" outlineLevel="0" max="22" min="22" style="1" width="1.09"/>
    <col collapsed="false" customWidth="true" hidden="false" outlineLevel="0" max="37" min="23" style="1" width="6.59"/>
    <col collapsed="false" customWidth="false" hidden="false" outlineLevel="0" max="257" min="38" style="1" width="9.09"/>
  </cols>
  <sheetData>
    <row r="1" s="3" customFormat="true" ht="22.5" hidden="false" customHeight="true" outlineLevel="0" collapsed="false">
      <c r="A1" s="3" t="s">
        <v>0</v>
      </c>
      <c r="U1" s="4"/>
    </row>
    <row r="2" s="3" customFormat="true" ht="22.5" hidden="false" customHeight="true" outlineLevel="0" collapsed="false">
      <c r="A2" s="5" t="s">
        <v>1</v>
      </c>
      <c r="Q2" s="6" t="s">
        <v>2</v>
      </c>
      <c r="R2" s="6"/>
      <c r="S2" s="6"/>
      <c r="U2" s="7" t="s">
        <v>3</v>
      </c>
    </row>
    <row r="3" s="8" customFormat="true" ht="7.5" hidden="false" customHeight="true" outlineLevel="0" collapsed="false">
      <c r="Q3" s="6"/>
      <c r="R3" s="6"/>
      <c r="S3" s="6"/>
      <c r="T3" s="2"/>
      <c r="U3" s="7"/>
    </row>
    <row r="4" s="13" customFormat="true" ht="22.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6</v>
      </c>
      <c r="P4" s="10"/>
      <c r="Q4" s="10"/>
      <c r="R4" s="11" t="s">
        <v>7</v>
      </c>
      <c r="S4" s="11"/>
      <c r="T4" s="12"/>
      <c r="U4" s="7"/>
    </row>
    <row r="5" s="13" customFormat="true" ht="22.5" hidden="false" customHeight="true" outlineLevel="0" collapsed="false">
      <c r="A5" s="9"/>
      <c r="B5" s="9"/>
      <c r="C5" s="14" t="s">
        <v>8</v>
      </c>
      <c r="D5" s="14"/>
      <c r="E5" s="14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8</v>
      </c>
      <c r="P5" s="14"/>
      <c r="Q5" s="14"/>
      <c r="R5" s="11"/>
      <c r="S5" s="11"/>
      <c r="T5" s="12"/>
      <c r="U5" s="7"/>
    </row>
    <row r="6" s="13" customFormat="true" ht="22.5" hidden="false" customHeight="true" outlineLevel="0" collapsed="false">
      <c r="A6" s="9"/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/>
      <c r="S6" s="11"/>
      <c r="T6" s="12"/>
      <c r="U6" s="7"/>
    </row>
    <row r="7" s="13" customFormat="true" ht="22.5" hidden="false" customHeight="true" outlineLevel="0" collapsed="false">
      <c r="A7" s="9"/>
      <c r="B7" s="9"/>
      <c r="C7" s="15" t="s">
        <v>12</v>
      </c>
      <c r="D7" s="15" t="s">
        <v>13</v>
      </c>
      <c r="E7" s="15" t="s">
        <v>14</v>
      </c>
      <c r="F7" s="15" t="s">
        <v>12</v>
      </c>
      <c r="G7" s="15" t="s">
        <v>13</v>
      </c>
      <c r="H7" s="15" t="s">
        <v>14</v>
      </c>
      <c r="I7" s="15" t="s">
        <v>12</v>
      </c>
      <c r="J7" s="15" t="s">
        <v>13</v>
      </c>
      <c r="K7" s="15" t="s">
        <v>14</v>
      </c>
      <c r="L7" s="15" t="s">
        <v>12</v>
      </c>
      <c r="M7" s="15" t="s">
        <v>13</v>
      </c>
      <c r="N7" s="15" t="s">
        <v>14</v>
      </c>
      <c r="O7" s="15" t="s">
        <v>12</v>
      </c>
      <c r="P7" s="15" t="s">
        <v>13</v>
      </c>
      <c r="Q7" s="15" t="s">
        <v>14</v>
      </c>
      <c r="R7" s="11"/>
      <c r="S7" s="11"/>
      <c r="T7" s="12"/>
      <c r="U7" s="7"/>
    </row>
    <row r="8" s="13" customFormat="true" ht="22.5" hidden="false" customHeight="true" outlineLevel="0" collapsed="false">
      <c r="A8" s="9"/>
      <c r="B8" s="9"/>
      <c r="C8" s="16" t="s">
        <v>15</v>
      </c>
      <c r="D8" s="16" t="s">
        <v>16</v>
      </c>
      <c r="E8" s="16" t="s">
        <v>17</v>
      </c>
      <c r="F8" s="16" t="s">
        <v>15</v>
      </c>
      <c r="G8" s="16" t="s">
        <v>16</v>
      </c>
      <c r="H8" s="16" t="s">
        <v>17</v>
      </c>
      <c r="I8" s="16" t="s">
        <v>15</v>
      </c>
      <c r="J8" s="16" t="s">
        <v>16</v>
      </c>
      <c r="K8" s="16" t="s">
        <v>17</v>
      </c>
      <c r="L8" s="16" t="s">
        <v>15</v>
      </c>
      <c r="M8" s="16" t="s">
        <v>16</v>
      </c>
      <c r="N8" s="16" t="s">
        <v>17</v>
      </c>
      <c r="O8" s="16" t="s">
        <v>15</v>
      </c>
      <c r="P8" s="16" t="s">
        <v>16</v>
      </c>
      <c r="Q8" s="16" t="s">
        <v>17</v>
      </c>
      <c r="R8" s="11"/>
      <c r="S8" s="11"/>
      <c r="T8" s="12"/>
      <c r="U8" s="7"/>
    </row>
    <row r="9" s="8" customFormat="true" ht="30" hidden="false" customHeight="true" outlineLevel="0" collapsed="false">
      <c r="A9" s="17" t="s">
        <v>18</v>
      </c>
      <c r="B9" s="17"/>
      <c r="C9" s="18" t="n">
        <f aca="false">SUM(C10:C17)</f>
        <v>1059.55623</v>
      </c>
      <c r="D9" s="19" t="n">
        <f aca="false">SUM(D10:D17)</f>
        <v>589.37303</v>
      </c>
      <c r="E9" s="19" t="n">
        <f aca="false">SUM(E10:E17)</f>
        <v>470.18319</v>
      </c>
      <c r="F9" s="18" t="n">
        <v>1053.86406</v>
      </c>
      <c r="G9" s="19" t="n">
        <v>574.53946</v>
      </c>
      <c r="H9" s="19" t="n">
        <v>479.32459</v>
      </c>
      <c r="I9" s="18" t="n">
        <v>1019.82189</v>
      </c>
      <c r="J9" s="19" t="n">
        <v>560.47215</v>
      </c>
      <c r="K9" s="19" t="n">
        <v>459.34974</v>
      </c>
      <c r="L9" s="18" t="n">
        <v>1025.07888</v>
      </c>
      <c r="M9" s="19" t="n">
        <v>571.09205</v>
      </c>
      <c r="N9" s="19" t="n">
        <v>453.98683</v>
      </c>
      <c r="O9" s="18" t="n">
        <v>1051.25245</v>
      </c>
      <c r="P9" s="19" t="n">
        <v>573.39767</v>
      </c>
      <c r="Q9" s="19" t="n">
        <v>477.85478</v>
      </c>
      <c r="R9" s="20" t="s">
        <v>15</v>
      </c>
      <c r="S9" s="20"/>
      <c r="T9" s="21"/>
      <c r="U9" s="7"/>
    </row>
    <row r="10" s="13" customFormat="true" ht="28.5" hidden="false" customHeight="true" outlineLevel="0" collapsed="false">
      <c r="A10" s="22" t="s">
        <v>19</v>
      </c>
      <c r="B10" s="22"/>
      <c r="C10" s="23" t="n">
        <v>10.96766</v>
      </c>
      <c r="D10" s="24" t="n">
        <v>6.3554</v>
      </c>
      <c r="E10" s="24" t="n">
        <v>4.61226</v>
      </c>
      <c r="F10" s="23" t="s">
        <v>20</v>
      </c>
      <c r="G10" s="25" t="s">
        <v>21</v>
      </c>
      <c r="H10" s="25" t="s">
        <v>21</v>
      </c>
      <c r="I10" s="23" t="s">
        <v>20</v>
      </c>
      <c r="J10" s="25" t="s">
        <v>21</v>
      </c>
      <c r="K10" s="25" t="s">
        <v>21</v>
      </c>
      <c r="L10" s="23" t="s">
        <v>20</v>
      </c>
      <c r="M10" s="25" t="s">
        <v>21</v>
      </c>
      <c r="N10" s="25" t="s">
        <v>21</v>
      </c>
      <c r="O10" s="23" t="s">
        <v>20</v>
      </c>
      <c r="P10" s="25" t="s">
        <v>21</v>
      </c>
      <c r="Q10" s="25" t="s">
        <v>21</v>
      </c>
      <c r="R10" s="1"/>
      <c r="S10" s="1" t="s">
        <v>22</v>
      </c>
      <c r="T10" s="1"/>
      <c r="U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s="13" customFormat="true" ht="28.5" hidden="false" customHeight="true" outlineLevel="0" collapsed="false">
      <c r="A11" s="26" t="s">
        <v>23</v>
      </c>
      <c r="B11" s="27" t="s">
        <v>24</v>
      </c>
      <c r="C11" s="23" t="n">
        <v>20.93241</v>
      </c>
      <c r="D11" s="24" t="n">
        <v>12.25595</v>
      </c>
      <c r="E11" s="24" t="n">
        <v>8.67647</v>
      </c>
      <c r="F11" s="23" t="s">
        <v>20</v>
      </c>
      <c r="G11" s="25" t="s">
        <v>21</v>
      </c>
      <c r="H11" s="25" t="s">
        <v>21</v>
      </c>
      <c r="I11" s="23" t="s">
        <v>20</v>
      </c>
      <c r="J11" s="25" t="s">
        <v>21</v>
      </c>
      <c r="K11" s="25" t="s">
        <v>21</v>
      </c>
      <c r="L11" s="23" t="s">
        <v>20</v>
      </c>
      <c r="M11" s="25" t="s">
        <v>21</v>
      </c>
      <c r="N11" s="25" t="s">
        <v>21</v>
      </c>
      <c r="O11" s="23" t="n">
        <v>16.37498</v>
      </c>
      <c r="P11" s="24" t="n">
        <v>6.95173</v>
      </c>
      <c r="Q11" s="24" t="n">
        <v>9.42326</v>
      </c>
      <c r="R11" s="26"/>
      <c r="S11" s="28" t="s">
        <v>25</v>
      </c>
      <c r="T11" s="1"/>
      <c r="U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s="13" customFormat="true" ht="28.5" hidden="false" customHeight="true" outlineLevel="0" collapsed="false">
      <c r="A12" s="26" t="s">
        <v>26</v>
      </c>
      <c r="B12" s="27" t="s">
        <v>24</v>
      </c>
      <c r="C12" s="23" t="n">
        <v>45.0455</v>
      </c>
      <c r="D12" s="24" t="n">
        <v>22.93457</v>
      </c>
      <c r="E12" s="24" t="n">
        <v>22.11093</v>
      </c>
      <c r="F12" s="23" t="n">
        <v>0.55449</v>
      </c>
      <c r="G12" s="24" t="n">
        <v>0.55449</v>
      </c>
      <c r="H12" s="25" t="s">
        <v>21</v>
      </c>
      <c r="I12" s="23" t="n">
        <v>1.13271</v>
      </c>
      <c r="J12" s="25" t="s">
        <v>21</v>
      </c>
      <c r="K12" s="24" t="n">
        <v>1.13271</v>
      </c>
      <c r="L12" s="23" t="n">
        <v>3.65493</v>
      </c>
      <c r="M12" s="24" t="n">
        <v>1.99044</v>
      </c>
      <c r="N12" s="24" t="n">
        <v>1.66449</v>
      </c>
      <c r="O12" s="23" t="n">
        <v>28.5543</v>
      </c>
      <c r="P12" s="24" t="n">
        <v>14.85689</v>
      </c>
      <c r="Q12" s="24" t="n">
        <v>13.69741</v>
      </c>
      <c r="R12" s="1"/>
      <c r="S12" s="28" t="s">
        <v>27</v>
      </c>
      <c r="T12" s="1"/>
      <c r="U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</row>
    <row r="13" s="13" customFormat="true" ht="28.5" hidden="false" customHeight="true" outlineLevel="0" collapsed="false">
      <c r="A13" s="26" t="s">
        <v>28</v>
      </c>
      <c r="B13" s="27" t="s">
        <v>24</v>
      </c>
      <c r="C13" s="23" t="n">
        <v>45.67404</v>
      </c>
      <c r="D13" s="24" t="n">
        <v>26.0188</v>
      </c>
      <c r="E13" s="24" t="n">
        <v>19.65524</v>
      </c>
      <c r="F13" s="23" t="n">
        <v>5.67672</v>
      </c>
      <c r="G13" s="24" t="n">
        <v>4.62109</v>
      </c>
      <c r="H13" s="24" t="n">
        <v>1.05564</v>
      </c>
      <c r="I13" s="23" t="n">
        <v>4.28293</v>
      </c>
      <c r="J13" s="24" t="n">
        <v>3.20912</v>
      </c>
      <c r="K13" s="24" t="n">
        <v>1.07381</v>
      </c>
      <c r="L13" s="23" t="n">
        <v>4.3333</v>
      </c>
      <c r="M13" s="24" t="n">
        <v>3.08958</v>
      </c>
      <c r="N13" s="24" t="n">
        <v>1.24373</v>
      </c>
      <c r="O13" s="23" t="n">
        <v>54.81011</v>
      </c>
      <c r="P13" s="24" t="n">
        <v>31.89962</v>
      </c>
      <c r="Q13" s="24" t="n">
        <v>22.91049</v>
      </c>
      <c r="R13" s="1"/>
      <c r="S13" s="1" t="s">
        <v>29</v>
      </c>
      <c r="T13" s="1"/>
      <c r="U13" s="7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</row>
    <row r="14" s="13" customFormat="true" ht="28.5" hidden="false" customHeight="true" outlineLevel="0" collapsed="false">
      <c r="A14" s="26" t="s">
        <v>30</v>
      </c>
      <c r="B14" s="27" t="s">
        <v>24</v>
      </c>
      <c r="C14" s="23" t="n">
        <v>42.05904</v>
      </c>
      <c r="D14" s="24" t="n">
        <v>20.23763</v>
      </c>
      <c r="E14" s="24" t="n">
        <v>21.82141</v>
      </c>
      <c r="F14" s="23" t="n">
        <v>11.20983</v>
      </c>
      <c r="G14" s="24" t="n">
        <v>6.67236</v>
      </c>
      <c r="H14" s="24" t="n">
        <v>4.53747</v>
      </c>
      <c r="I14" s="23" t="n">
        <v>15.13523</v>
      </c>
      <c r="J14" s="24" t="n">
        <v>9.86984</v>
      </c>
      <c r="K14" s="24" t="n">
        <v>5.26539</v>
      </c>
      <c r="L14" s="23" t="n">
        <v>13.88728</v>
      </c>
      <c r="M14" s="24" t="n">
        <v>7.27017</v>
      </c>
      <c r="N14" s="24" t="n">
        <v>6.61711</v>
      </c>
      <c r="O14" s="23" t="n">
        <v>31.90739</v>
      </c>
      <c r="P14" s="24" t="n">
        <v>16.70149</v>
      </c>
      <c r="Q14" s="24" t="n">
        <v>15.20589</v>
      </c>
      <c r="R14" s="1"/>
      <c r="S14" s="1" t="s">
        <v>31</v>
      </c>
      <c r="T14" s="1"/>
      <c r="U14" s="7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</row>
    <row r="15" s="13" customFormat="true" ht="28.5" hidden="false" customHeight="true" outlineLevel="0" collapsed="false">
      <c r="A15" s="26" t="s">
        <v>32</v>
      </c>
      <c r="B15" s="27" t="s">
        <v>24</v>
      </c>
      <c r="C15" s="23" t="n">
        <v>36.1599</v>
      </c>
      <c r="D15" s="24" t="n">
        <v>18.68607</v>
      </c>
      <c r="E15" s="24" t="n">
        <v>17.47382</v>
      </c>
      <c r="F15" s="23" t="n">
        <v>32.98662</v>
      </c>
      <c r="G15" s="24" t="n">
        <v>18.59442</v>
      </c>
      <c r="H15" s="24" t="n">
        <v>14.3922</v>
      </c>
      <c r="I15" s="23" t="n">
        <v>25.47694</v>
      </c>
      <c r="J15" s="24" t="n">
        <v>14.67985</v>
      </c>
      <c r="K15" s="24" t="n">
        <v>10.79709</v>
      </c>
      <c r="L15" s="23" t="n">
        <v>23.93059</v>
      </c>
      <c r="M15" s="24" t="n">
        <v>14.62389</v>
      </c>
      <c r="N15" s="24" t="n">
        <v>9.3067</v>
      </c>
      <c r="O15" s="23" t="n">
        <v>46.19811</v>
      </c>
      <c r="P15" s="24" t="n">
        <v>26.72114</v>
      </c>
      <c r="Q15" s="24" t="n">
        <v>19.47697</v>
      </c>
      <c r="R15" s="1"/>
      <c r="S15" s="1" t="s">
        <v>33</v>
      </c>
      <c r="T15" s="1"/>
      <c r="U15" s="7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s="13" customFormat="true" ht="28.5" hidden="false" customHeight="true" outlineLevel="0" collapsed="false">
      <c r="A16" s="26" t="s">
        <v>34</v>
      </c>
      <c r="B16" s="27" t="s">
        <v>24</v>
      </c>
      <c r="C16" s="23" t="n">
        <v>560.70462</v>
      </c>
      <c r="D16" s="24" t="n">
        <v>314.70797</v>
      </c>
      <c r="E16" s="24" t="n">
        <v>245.99664</v>
      </c>
      <c r="F16" s="23" t="n">
        <v>679.863</v>
      </c>
      <c r="G16" s="24" t="n">
        <v>364.00124</v>
      </c>
      <c r="H16" s="24" t="n">
        <v>315.86175</v>
      </c>
      <c r="I16" s="23" t="n">
        <v>677.22538</v>
      </c>
      <c r="J16" s="24" t="n">
        <v>350.22084</v>
      </c>
      <c r="K16" s="24" t="n">
        <v>327.00454</v>
      </c>
      <c r="L16" s="23" t="n">
        <v>648.26099</v>
      </c>
      <c r="M16" s="24" t="n">
        <v>345.84676</v>
      </c>
      <c r="N16" s="24" t="n">
        <v>302.41422</v>
      </c>
      <c r="O16" s="23" t="n">
        <v>575.67515</v>
      </c>
      <c r="P16" s="24" t="n">
        <v>300.13</v>
      </c>
      <c r="Q16" s="24" t="n">
        <v>275.54515</v>
      </c>
      <c r="R16" s="1"/>
      <c r="S16" s="1" t="s">
        <v>35</v>
      </c>
      <c r="T16" s="1"/>
      <c r="U16" s="7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</row>
    <row r="17" s="13" customFormat="true" ht="28.5" hidden="false" customHeight="true" outlineLevel="0" collapsed="false">
      <c r="A17" s="29" t="s">
        <v>36</v>
      </c>
      <c r="B17" s="30"/>
      <c r="C17" s="31" t="n">
        <v>298.01306</v>
      </c>
      <c r="D17" s="32" t="n">
        <v>168.17664</v>
      </c>
      <c r="E17" s="32" t="n">
        <v>129.83642</v>
      </c>
      <c r="F17" s="31" t="n">
        <v>323.5734</v>
      </c>
      <c r="G17" s="32" t="n">
        <v>180.09586</v>
      </c>
      <c r="H17" s="32" t="n">
        <v>143.47754</v>
      </c>
      <c r="I17" s="31" t="n">
        <v>296.5687</v>
      </c>
      <c r="J17" s="32" t="n">
        <v>182.49249</v>
      </c>
      <c r="K17" s="32" t="n">
        <v>114.07621</v>
      </c>
      <c r="L17" s="31" t="n">
        <v>331.01179</v>
      </c>
      <c r="M17" s="32" t="n">
        <v>198.27121</v>
      </c>
      <c r="N17" s="32" t="n">
        <v>132.74058</v>
      </c>
      <c r="O17" s="31" t="n">
        <v>297.73241</v>
      </c>
      <c r="P17" s="32" t="n">
        <v>176.13679</v>
      </c>
      <c r="Q17" s="32" t="n">
        <v>121.59561</v>
      </c>
      <c r="R17" s="30"/>
      <c r="S17" s="30" t="s">
        <v>37</v>
      </c>
      <c r="T17" s="1"/>
      <c r="U17" s="7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</row>
    <row r="18" s="13" customFormat="true" ht="6.75" hidden="false" customHeight="true" outlineLevel="0" collapsed="false">
      <c r="C18" s="33"/>
      <c r="D18" s="33"/>
      <c r="E18" s="33"/>
      <c r="F18" s="34"/>
      <c r="G18" s="33"/>
      <c r="H18" s="33"/>
      <c r="I18" s="34"/>
      <c r="J18" s="33"/>
      <c r="K18" s="33"/>
      <c r="L18" s="33"/>
      <c r="M18" s="33"/>
      <c r="N18" s="33"/>
      <c r="O18" s="33"/>
      <c r="P18" s="33"/>
      <c r="Q18" s="33"/>
      <c r="T18" s="1"/>
      <c r="U18" s="7"/>
    </row>
    <row r="19" s="13" customFormat="true" ht="22.5" hidden="false" customHeight="true" outlineLevel="0" collapsed="false">
      <c r="A19" s="35" t="s">
        <v>3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T19" s="1"/>
      <c r="U19" s="7"/>
    </row>
    <row r="20" s="13" customFormat="true" ht="22.5" hidden="false" customHeight="true" outlineLevel="0" collapsed="false">
      <c r="A20" s="37" t="s">
        <v>3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T20" s="2"/>
      <c r="U20" s="38" t="n">
        <v>29</v>
      </c>
    </row>
    <row r="21" s="13" customFormat="true" ht="21.75" hidden="false" customHeight="false" outlineLevel="0" collapsed="false">
      <c r="T21" s="2"/>
      <c r="U21" s="2"/>
    </row>
    <row r="22" s="13" customFormat="true" ht="21.75" hidden="false" customHeight="false" outlineLevel="0" collapsed="false">
      <c r="T22" s="2"/>
      <c r="U22" s="2"/>
    </row>
    <row r="23" s="13" customFormat="true" ht="21.75" hidden="false" customHeight="false" outlineLevel="0" collapsed="false">
      <c r="T23" s="2"/>
      <c r="U23" s="2"/>
    </row>
  </sheetData>
  <mergeCells count="14">
    <mergeCell ref="Q2:S3"/>
    <mergeCell ref="U2:U19"/>
    <mergeCell ref="A4:B8"/>
    <mergeCell ref="C4:N4"/>
    <mergeCell ref="O4:Q4"/>
    <mergeCell ref="R4:S8"/>
    <mergeCell ref="C5:E6"/>
    <mergeCell ref="F5:H6"/>
    <mergeCell ref="I5:K6"/>
    <mergeCell ref="L5:N6"/>
    <mergeCell ref="O5:Q6"/>
    <mergeCell ref="A9:B9"/>
    <mergeCell ref="R9:S9"/>
    <mergeCell ref="A10:B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3:43:51Z</cp:lastPrinted>
  <dcterms:modified xsi:type="dcterms:W3CDTF">2018-11-09T04:15:40Z</dcterms:modified>
  <cp:revision>0</cp:revision>
  <dc:subject/>
  <dc:title/>
</cp:coreProperties>
</file>