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จังหวัดตราด ไตรมาส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24.56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168745</v>
      </c>
      <c r="C5" s="14" t="n">
        <v>97293</v>
      </c>
      <c r="D5" s="14" t="n">
        <v>71451</v>
      </c>
      <c r="E5" s="15"/>
      <c r="F5" s="16"/>
      <c r="G5" s="16"/>
      <c r="H5" s="16"/>
    </row>
    <row r="6" s="4" customFormat="true" ht="21" hidden="false" customHeight="true" outlineLevel="0" collapsed="false">
      <c r="A6" s="17" t="s">
        <v>7</v>
      </c>
      <c r="B6" s="18" t="n">
        <v>12714</v>
      </c>
      <c r="C6" s="18" t="n">
        <v>6339</v>
      </c>
      <c r="D6" s="19" t="n">
        <v>6375</v>
      </c>
      <c r="E6" s="20"/>
      <c r="F6" s="21"/>
    </row>
    <row r="7" s="4" customFormat="true" ht="21" hidden="false" customHeight="true" outlineLevel="0" collapsed="false">
      <c r="A7" s="4" t="s">
        <v>8</v>
      </c>
      <c r="B7" s="18" t="n">
        <v>35217</v>
      </c>
      <c r="C7" s="18" t="n">
        <v>18724</v>
      </c>
      <c r="D7" s="19" t="n">
        <v>16494</v>
      </c>
      <c r="E7" s="20"/>
      <c r="F7" s="21"/>
    </row>
    <row r="8" s="4" customFormat="true" ht="21" hidden="false" customHeight="true" outlineLevel="0" collapsed="false">
      <c r="A8" s="22" t="s">
        <v>9</v>
      </c>
      <c r="B8" s="18" t="n">
        <v>41500</v>
      </c>
      <c r="C8" s="19" t="n">
        <v>26817</v>
      </c>
      <c r="D8" s="19" t="n">
        <v>14684</v>
      </c>
      <c r="E8" s="20"/>
      <c r="F8" s="21"/>
    </row>
    <row r="9" s="4" customFormat="true" ht="21" hidden="false" customHeight="true" outlineLevel="0" collapsed="false">
      <c r="A9" s="22" t="s">
        <v>10</v>
      </c>
      <c r="B9" s="18" t="n">
        <v>23926</v>
      </c>
      <c r="C9" s="19" t="n">
        <v>17714</v>
      </c>
      <c r="D9" s="23" t="n">
        <v>6212</v>
      </c>
      <c r="E9" s="20"/>
      <c r="F9" s="21"/>
    </row>
    <row r="10" s="4" customFormat="true" ht="21" hidden="false" customHeight="true" outlineLevel="0" collapsed="false">
      <c r="A10" s="4" t="s">
        <v>11</v>
      </c>
      <c r="B10" s="18" t="n">
        <f aca="false">SUM(B11:B12)</f>
        <v>25625</v>
      </c>
      <c r="C10" s="18" t="n">
        <f aca="false">SUM(C11:C12)</f>
        <v>14322</v>
      </c>
      <c r="D10" s="18" t="n">
        <f aca="false">SUM(D11:D12)</f>
        <v>11303</v>
      </c>
      <c r="E10" s="20"/>
      <c r="F10" s="21"/>
    </row>
    <row r="11" s="4" customFormat="true" ht="21" hidden="false" customHeight="true" outlineLevel="0" collapsed="false">
      <c r="A11" s="24" t="s">
        <v>12</v>
      </c>
      <c r="B11" s="21" t="n">
        <v>19805</v>
      </c>
      <c r="C11" s="18" t="n">
        <v>10454</v>
      </c>
      <c r="D11" s="19" t="n">
        <v>9351</v>
      </c>
      <c r="E11" s="20"/>
      <c r="F11" s="21"/>
    </row>
    <row r="12" s="4" customFormat="true" ht="21" hidden="false" customHeight="true" outlineLevel="0" collapsed="false">
      <c r="A12" s="24" t="s">
        <v>13</v>
      </c>
      <c r="B12" s="21" t="n">
        <v>5820</v>
      </c>
      <c r="C12" s="18" t="n">
        <v>3868</v>
      </c>
      <c r="D12" s="19" t="n">
        <v>1952</v>
      </c>
      <c r="F12" s="21"/>
    </row>
    <row r="13" s="4" customFormat="true" ht="21" hidden="false" customHeight="true" outlineLevel="0" collapsed="false">
      <c r="A13" s="25" t="s">
        <v>14</v>
      </c>
      <c r="B13" s="18" t="s">
        <v>15</v>
      </c>
      <c r="C13" s="19" t="s">
        <v>15</v>
      </c>
      <c r="D13" s="18" t="s">
        <v>15</v>
      </c>
      <c r="E13" s="20"/>
      <c r="F13" s="21"/>
      <c r="G13" s="20"/>
    </row>
    <row r="14" s="4" customFormat="true" ht="21" hidden="false" customHeight="true" outlineLevel="0" collapsed="false">
      <c r="A14" s="4" t="s">
        <v>16</v>
      </c>
      <c r="B14" s="21" t="n">
        <f aca="false">SUM(B15:B17)</f>
        <v>29586</v>
      </c>
      <c r="C14" s="21" t="n">
        <f aca="false">SUM(C15:C17)</f>
        <v>13242</v>
      </c>
      <c r="D14" s="21" t="n">
        <f aca="false">SUM(D15:D17)</f>
        <v>16344</v>
      </c>
      <c r="E14" s="20"/>
      <c r="F14" s="21"/>
      <c r="G14" s="20"/>
    </row>
    <row r="15" s="4" customFormat="true" ht="21" hidden="false" customHeight="true" outlineLevel="0" collapsed="false">
      <c r="A15" s="25" t="s">
        <v>17</v>
      </c>
      <c r="B15" s="21" t="n">
        <v>16904</v>
      </c>
      <c r="C15" s="18" t="n">
        <v>7100</v>
      </c>
      <c r="D15" s="19" t="n">
        <v>9804</v>
      </c>
      <c r="E15" s="15"/>
      <c r="F15" s="21"/>
      <c r="G15" s="15"/>
    </row>
    <row r="16" s="4" customFormat="true" ht="21" hidden="false" customHeight="true" outlineLevel="0" collapsed="false">
      <c r="A16" s="25" t="s">
        <v>18</v>
      </c>
      <c r="B16" s="21" t="n">
        <v>8622</v>
      </c>
      <c r="C16" s="18" t="n">
        <v>4936</v>
      </c>
      <c r="D16" s="19" t="n">
        <v>3686</v>
      </c>
      <c r="E16" s="20"/>
      <c r="F16" s="21"/>
    </row>
    <row r="17" s="4" customFormat="true" ht="21" hidden="false" customHeight="true" outlineLevel="0" collapsed="false">
      <c r="A17" s="25" t="s">
        <v>19</v>
      </c>
      <c r="B17" s="21" t="n">
        <v>4060</v>
      </c>
      <c r="C17" s="18" t="n">
        <v>1206</v>
      </c>
      <c r="D17" s="19" t="n">
        <v>2854</v>
      </c>
      <c r="E17" s="20"/>
      <c r="F17" s="21"/>
    </row>
    <row r="18" s="4" customFormat="true" ht="21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20"/>
      <c r="F18" s="21"/>
    </row>
    <row r="19" s="4" customFormat="true" ht="21" hidden="false" customHeight="true" outlineLevel="0" collapsed="false">
      <c r="A19" s="24" t="s">
        <v>21</v>
      </c>
      <c r="B19" s="18" t="n">
        <v>177</v>
      </c>
      <c r="C19" s="18" t="n">
        <v>137</v>
      </c>
      <c r="D19" s="18" t="n">
        <v>40</v>
      </c>
      <c r="E19" s="20"/>
      <c r="F19" s="21"/>
    </row>
    <row r="20" s="4" customFormat="true" ht="21" hidden="false" customHeight="true" outlineLevel="0" collapsed="false">
      <c r="B20" s="26" t="s">
        <v>22</v>
      </c>
      <c r="C20" s="26"/>
      <c r="D20" s="26"/>
      <c r="E20" s="20"/>
    </row>
    <row r="21" s="4" customFormat="true" ht="21" hidden="false" customHeight="true" outlineLevel="0" collapsed="false">
      <c r="A21" s="26" t="s">
        <v>6</v>
      </c>
      <c r="B21" s="27" t="n">
        <f aca="false">SUM(B22:B26,B30,B35)</f>
        <v>100</v>
      </c>
      <c r="C21" s="27" t="n">
        <v>100</v>
      </c>
      <c r="D21" s="27" t="n">
        <v>100</v>
      </c>
      <c r="E21" s="20"/>
    </row>
    <row r="22" s="4" customFormat="true" ht="21" hidden="false" customHeight="true" outlineLevel="0" collapsed="false">
      <c r="A22" s="17" t="s">
        <v>7</v>
      </c>
      <c r="B22" s="28" t="n">
        <f aca="false">(B6*100)/B5</f>
        <v>7.53444546505082</v>
      </c>
      <c r="C22" s="28" t="n">
        <v>6.5</v>
      </c>
      <c r="D22" s="28" t="n">
        <f aca="false">(D6*100)/D5</f>
        <v>8.92219842969308</v>
      </c>
    </row>
    <row r="23" s="4" customFormat="true" ht="21" hidden="false" customHeight="true" outlineLevel="0" collapsed="false">
      <c r="A23" s="4" t="s">
        <v>8</v>
      </c>
      <c r="B23" s="28" t="n">
        <f aca="false">(B7*100)/B5</f>
        <v>20.8699517022727</v>
      </c>
      <c r="C23" s="28" t="n">
        <f aca="false">(C7*100)/C5</f>
        <v>19.2449610968929</v>
      </c>
      <c r="D23" s="28" t="n">
        <f aca="false">(D7*100)/D5</f>
        <v>23.0843515136247</v>
      </c>
      <c r="E23" s="20"/>
      <c r="F23" s="20"/>
      <c r="G23" s="20"/>
    </row>
    <row r="24" s="4" customFormat="true" ht="21" hidden="false" customHeight="true" outlineLevel="0" collapsed="false">
      <c r="A24" s="22" t="s">
        <v>9</v>
      </c>
      <c r="B24" s="28" t="n">
        <f aca="false">(B8*100)/B5</f>
        <v>24.5933212835936</v>
      </c>
      <c r="C24" s="28" t="n">
        <f aca="false">(C8*100)/C5</f>
        <v>27.56313403842</v>
      </c>
      <c r="D24" s="28" t="n">
        <v>20.5</v>
      </c>
    </row>
    <row r="25" s="4" customFormat="true" ht="21" hidden="false" customHeight="true" outlineLevel="0" collapsed="false">
      <c r="A25" s="22" t="s">
        <v>10</v>
      </c>
      <c r="B25" s="28" t="n">
        <f aca="false">(B9*100)/B5</f>
        <v>14.178790482681</v>
      </c>
      <c r="C25" s="28" t="n">
        <f aca="false">(C9*100)/C5</f>
        <v>18.2068596918586</v>
      </c>
      <c r="D25" s="28" t="n">
        <f aca="false">(D9*100)/D5</f>
        <v>8.69407006200053</v>
      </c>
    </row>
    <row r="26" s="4" customFormat="true" ht="21" hidden="false" customHeight="true" outlineLevel="0" collapsed="false">
      <c r="A26" s="4" t="s">
        <v>11</v>
      </c>
      <c r="B26" s="28" t="n">
        <f aca="false">(B10*100)/B5</f>
        <v>15.1856351299298</v>
      </c>
      <c r="C26" s="28" t="n">
        <v>14.7</v>
      </c>
      <c r="D26" s="28" t="n">
        <f aca="false">(D10*100)/D5</f>
        <v>15.8192327609131</v>
      </c>
      <c r="F26" s="29"/>
    </row>
    <row r="27" s="4" customFormat="true" ht="21" hidden="false" customHeight="true" outlineLevel="0" collapsed="false">
      <c r="A27" s="24" t="s">
        <v>12</v>
      </c>
      <c r="B27" s="28" t="n">
        <f aca="false">(B11*100)/B5</f>
        <v>11.7366440487126</v>
      </c>
      <c r="C27" s="28" t="n">
        <f aca="false">(C11*100)/C5</f>
        <v>10.7448634536914</v>
      </c>
      <c r="D27" s="28" t="n">
        <f aca="false">(D11*100)/D5</f>
        <v>13.0872905907545</v>
      </c>
    </row>
    <row r="28" s="4" customFormat="true" ht="21" hidden="false" customHeight="true" outlineLevel="0" collapsed="false">
      <c r="A28" s="24" t="s">
        <v>13</v>
      </c>
      <c r="B28" s="28" t="n">
        <v>3.5</v>
      </c>
      <c r="C28" s="28" t="n">
        <v>4</v>
      </c>
      <c r="D28" s="28" t="n">
        <f aca="false">(D12*100)/D5</f>
        <v>2.73194217015857</v>
      </c>
    </row>
    <row r="29" s="4" customFormat="true" ht="21" hidden="false" customHeight="true" outlineLevel="0" collapsed="false">
      <c r="A29" s="25" t="s">
        <v>14</v>
      </c>
      <c r="B29" s="28" t="s">
        <v>15</v>
      </c>
      <c r="C29" s="28" t="s">
        <v>15</v>
      </c>
      <c r="D29" s="28" t="s">
        <v>15</v>
      </c>
    </row>
    <row r="30" s="4" customFormat="true" ht="21" hidden="false" customHeight="true" outlineLevel="0" collapsed="false">
      <c r="A30" s="4" t="s">
        <v>16</v>
      </c>
      <c r="B30" s="28" t="n">
        <f aca="false">(B14*100)/B5</f>
        <v>17.5329639396723</v>
      </c>
      <c r="C30" s="28" t="n">
        <f aca="false">(C14*100)/C5</f>
        <v>13.6104344608554</v>
      </c>
      <c r="D30" s="28" t="n">
        <f aca="false">(D14*100)/D5</f>
        <v>22.8744174329261</v>
      </c>
    </row>
    <row r="31" s="4" customFormat="true" ht="21" hidden="false" customHeight="true" outlineLevel="0" collapsed="false">
      <c r="A31" s="25" t="s">
        <v>17</v>
      </c>
      <c r="B31" s="28" t="n">
        <f aca="false">(B15*100)/B5</f>
        <v>10.0174819994667</v>
      </c>
      <c r="C31" s="28" t="n">
        <f aca="false">(C15*100)/C5</f>
        <v>7.29754453043898</v>
      </c>
      <c r="D31" s="28" t="n">
        <f aca="false">(D15*100)/D5</f>
        <v>13.7212915144645</v>
      </c>
    </row>
    <row r="32" s="4" customFormat="true" ht="21" hidden="false" customHeight="true" outlineLevel="0" collapsed="false">
      <c r="A32" s="25" t="s">
        <v>18</v>
      </c>
      <c r="B32" s="28" t="n">
        <f aca="false">(B16*100)/B5</f>
        <v>5.10948472547335</v>
      </c>
      <c r="C32" s="28" t="n">
        <f aca="false">(C16*100)/C5</f>
        <v>5.07333518341505</v>
      </c>
      <c r="D32" s="28" t="n">
        <f aca="false">(D16*100)/D5</f>
        <v>5.15878014303509</v>
      </c>
    </row>
    <row r="33" s="4" customFormat="true" ht="21" hidden="false" customHeight="true" outlineLevel="0" collapsed="false">
      <c r="A33" s="25" t="s">
        <v>19</v>
      </c>
      <c r="B33" s="28" t="n">
        <f aca="false">(B17*100)/B5</f>
        <v>2.40599721473229</v>
      </c>
      <c r="C33" s="28" t="n">
        <f aca="false">(C17*100)/C5</f>
        <v>1.23955474700133</v>
      </c>
      <c r="D33" s="28" t="n">
        <f aca="false">(D17*100)/D5</f>
        <v>3.99434577542652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(B19*100)/B5</f>
        <v>0.104891996799905</v>
      </c>
      <c r="C35" s="32" t="n">
        <f aca="false">(C19*100)/C5</f>
        <v>0.140811774742273</v>
      </c>
      <c r="D35" s="32" t="n">
        <f aca="false">(D19*100)/D5</f>
        <v>0.0559824215196428</v>
      </c>
      <c r="E35" s="20"/>
    </row>
    <row r="36" customFormat="false" ht="9" hidden="false" customHeight="true" outlineLevel="0" collapsed="false">
      <c r="A36" s="2"/>
      <c r="D36" s="33"/>
    </row>
    <row r="37" customFormat="false" ht="24" hidden="false" customHeight="true" outlineLevel="0" collapsed="false">
      <c r="A37" s="34" t="s">
        <v>23</v>
      </c>
    </row>
    <row r="38" customFormat="false" ht="24" hidden="false" customHeight="true" outlineLevel="0" collapsed="false">
      <c r="A38" s="35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70138888888889" right="0.4" top="0.984027777777778" bottom="0.6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cer</cp:lastModifiedBy>
  <cp:lastPrinted>2016-03-08T21:07:15Z</cp:lastPrinted>
  <dcterms:modified xsi:type="dcterms:W3CDTF">2018-11-06T07:42:12Z</dcterms:modified>
  <cp:revision>0</cp:revision>
  <dc:subject/>
  <dc:title/>
</cp:coreProperties>
</file>