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73572</v>
      </c>
      <c r="C5" s="14" t="n">
        <v>97839</v>
      </c>
      <c r="D5" s="14" t="n">
        <v>75733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14269</v>
      </c>
      <c r="C6" s="18" t="n">
        <v>8187</v>
      </c>
      <c r="D6" s="19" t="n">
        <v>6083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8663</v>
      </c>
      <c r="C7" s="18" t="n">
        <v>20597</v>
      </c>
      <c r="D7" s="19" t="n">
        <v>18065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6607</v>
      </c>
      <c r="C8" s="19" t="n">
        <v>27299</v>
      </c>
      <c r="D8" s="19" t="n">
        <v>19307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4988</v>
      </c>
      <c r="C9" s="19" t="n">
        <v>15220</v>
      </c>
      <c r="D9" s="23" t="n">
        <v>9767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f aca="false">SUM(B11:B13)</f>
        <v>21696</v>
      </c>
      <c r="C10" s="18" t="n">
        <f aca="false">SUM(C11:C12)</f>
        <v>14214</v>
      </c>
      <c r="D10" s="18" t="n">
        <f aca="false">SUM(D11:D12)</f>
        <v>7481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5397</v>
      </c>
      <c r="C11" s="18" t="n">
        <v>9519</v>
      </c>
      <c r="D11" s="19" t="n">
        <v>5877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6299</v>
      </c>
      <c r="C12" s="18" t="n">
        <v>4695</v>
      </c>
      <c r="D12" s="19" t="n">
        <v>1604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27350</v>
      </c>
      <c r="C14" s="21" t="n">
        <f aca="false">SUM(C15:C17)</f>
        <v>12321</v>
      </c>
      <c r="D14" s="21" t="n">
        <f aca="false">SUM(D15:D17)</f>
        <v>15029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5719</v>
      </c>
      <c r="C15" s="18" t="n">
        <v>7461</v>
      </c>
      <c r="D15" s="19" t="n">
        <v>8259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8184</v>
      </c>
      <c r="C16" s="18" t="n">
        <v>3600</v>
      </c>
      <c r="D16" s="19" t="n">
        <v>4583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3447</v>
      </c>
      <c r="C17" s="18" t="n">
        <v>1260</v>
      </c>
      <c r="D17" s="19" t="n">
        <v>2187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f aca="false">SUM(D22:D26,D30)</f>
        <v>100.020555108077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8.22079598091858</v>
      </c>
      <c r="C22" s="28" t="n">
        <f aca="false">(C6*100)/C5</f>
        <v>8.36782877993438</v>
      </c>
      <c r="D22" s="28" t="n">
        <f aca="false">(D6*100)/D5</f>
        <v>8.03216563453184</v>
      </c>
    </row>
    <row r="23" s="4" customFormat="true" ht="21" hidden="false" customHeight="true" outlineLevel="0" collapsed="false">
      <c r="A23" s="4" t="s">
        <v>8</v>
      </c>
      <c r="B23" s="28" t="n">
        <v>22.2</v>
      </c>
      <c r="C23" s="28" t="n">
        <v>21</v>
      </c>
      <c r="D23" s="28" t="n">
        <f aca="false">(D7*100)/D5</f>
        <v>23.8535380877557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6.8516811467287</v>
      </c>
      <c r="C24" s="28" t="n">
        <f aca="false">(C8*100)/C5</f>
        <v>27.9019613855416</v>
      </c>
      <c r="D24" s="28" t="n">
        <f aca="false">(D8*100)/D5</f>
        <v>25.4935100946747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4.396331205494</v>
      </c>
      <c r="C25" s="28" t="n">
        <f aca="false">(C9*100)/C5</f>
        <v>15.5561688079396</v>
      </c>
      <c r="D25" s="28" t="n">
        <f aca="false">(D9*100)/D5</f>
        <v>12.8966236647168</v>
      </c>
    </row>
    <row r="26" s="4" customFormat="true" ht="21" hidden="false" customHeight="true" outlineLevel="0" collapsed="false">
      <c r="A26" s="4" t="s">
        <v>11</v>
      </c>
      <c r="B26" s="28" t="n">
        <f aca="false">(B10*100)/B5</f>
        <v>12.4997119351047</v>
      </c>
      <c r="C26" s="28" t="n">
        <f aca="false">(C10*100)/C5</f>
        <v>14.5279489774017</v>
      </c>
      <c r="D26" s="28" t="n">
        <v>9.9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8.87067038462425</v>
      </c>
      <c r="C27" s="28" t="n">
        <f aca="false">(C11*100)/C5</f>
        <v>9.72924907245577</v>
      </c>
      <c r="D27" s="28" t="n">
        <v>7.8</v>
      </c>
    </row>
    <row r="28" s="4" customFormat="true" ht="21" hidden="false" customHeight="true" outlineLevel="0" collapsed="false">
      <c r="A28" s="24" t="s">
        <v>13</v>
      </c>
      <c r="B28" s="28" t="n">
        <f aca="false">(B12*100)/B5</f>
        <v>3.62904155048049</v>
      </c>
      <c r="C28" s="28" t="n">
        <f aca="false">(C12*100)/C5</f>
        <v>4.79869990494588</v>
      </c>
      <c r="D28" s="28" t="n">
        <f aca="false">(D12*100)/D5</f>
        <v>2.11796706851703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f aca="false">(B14*100)/B5</f>
        <v>15.7571497707003</v>
      </c>
      <c r="C30" s="28" t="n">
        <f aca="false">(C14*100)/C5</f>
        <v>12.5931377058228</v>
      </c>
      <c r="D30" s="28" t="n">
        <f aca="false">(D14*100)/D5</f>
        <v>19.844717626398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9.05618417717143</v>
      </c>
      <c r="C31" s="28" t="n">
        <f aca="false">(C15*100)/C5</f>
        <v>7.62579339527182</v>
      </c>
      <c r="D31" s="28" t="n">
        <f aca="false">(D15*100)/D5</f>
        <v>10.9054177175076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4.7150462056092</v>
      </c>
      <c r="C32" s="28" t="n">
        <f aca="false">(C16*100)/C5</f>
        <v>3.67951430411186</v>
      </c>
      <c r="D32" s="28" t="n">
        <v>6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1.98591938791971</v>
      </c>
      <c r="C33" s="28" t="n">
        <f aca="false">(C17*100)/C5</f>
        <v>1.28783000643915</v>
      </c>
      <c r="D33" s="28" t="n">
        <f aca="false">(D17*100)/D5</f>
        <v>2.88777679479223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20"/>
    </row>
    <row r="36" customFormat="false" ht="9" hidden="false" customHeight="true" outlineLevel="0" collapsed="false">
      <c r="A36" s="2"/>
      <c r="D36" s="33"/>
    </row>
    <row r="37" customFormat="false" ht="18.75" hidden="false" customHeight="true" outlineLevel="0" collapsed="false">
      <c r="A37" s="34" t="s">
        <v>23</v>
      </c>
    </row>
    <row r="38" customFormat="false" ht="18.75" hidden="false" customHeight="true" outlineLevel="0" collapsed="false">
      <c r="A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Lenovo</cp:lastModifiedBy>
  <cp:lastPrinted>2017-02-20T04:01:14Z</cp:lastPrinted>
  <dcterms:modified xsi:type="dcterms:W3CDTF">2017-05-23T05:12:14Z</dcterms:modified>
  <cp:revision>0</cp:revision>
  <dc:subject/>
  <dc:title/>
</cp:coreProperties>
</file>