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m11t7" sheetId="1" state="visible" r:id="rId2"/>
  </sheets>
  <definedNames>
    <definedName function="false" hidden="false" localSheetId="0" name="_xlnm.Print_Area" vbProcedure="false">59m11t7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ที่สำเร็จ  และเพศ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0.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37" activeCellId="0" sqref="D37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4" min="2" style="2" width="19.14"/>
    <col collapsed="false" customWidth="false" hidden="false" outlineLevel="0" max="5" min="5" style="2" width="18.56"/>
    <col collapsed="false" customWidth="true" hidden="false" outlineLevel="0" max="6" min="6" style="2" width="18.99"/>
    <col collapsed="false" customWidth="false" hidden="false" outlineLevel="0" max="257" min="7" style="2" width="18.56"/>
  </cols>
  <sheetData>
    <row r="1" customFormat="false" ht="0.75" hidden="false" customHeight="true" outlineLevel="0" collapsed="false"/>
    <row r="2" s="1" customFormat="true" ht="26.25" hidden="false" customHeight="true" outlineLevel="0" collapsed="false">
      <c r="A2" s="3" t="s">
        <v>0</v>
      </c>
      <c r="B2" s="4"/>
      <c r="C2" s="4"/>
      <c r="D2" s="4"/>
      <c r="E2" s="5"/>
      <c r="F2" s="5"/>
    </row>
    <row r="3" s="1" customFormat="true" ht="26.25" hidden="false" customHeight="true" outlineLevel="0" collapsed="false">
      <c r="A3" s="3" t="s">
        <v>1</v>
      </c>
      <c r="B3" s="4"/>
      <c r="C3" s="4"/>
      <c r="D3" s="4"/>
      <c r="E3" s="5"/>
      <c r="F3" s="5"/>
    </row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K4" s="9"/>
    </row>
    <row r="5" s="1" customFormat="true" ht="21" hidden="false" customHeight="true" outlineLevel="0" collapsed="false">
      <c r="B5" s="10"/>
      <c r="C5" s="11" t="s">
        <v>6</v>
      </c>
      <c r="D5" s="10"/>
    </row>
    <row r="6" s="1" customFormat="true" ht="6" hidden="false" customHeight="true" outlineLevel="0" collapsed="false">
      <c r="B6" s="10"/>
      <c r="C6" s="12"/>
      <c r="D6" s="10"/>
    </row>
    <row r="7" s="4" customFormat="true" ht="21" hidden="false" customHeight="true" outlineLevel="0" collapsed="false">
      <c r="A7" s="13" t="s">
        <v>7</v>
      </c>
      <c r="B7" s="14" t="n">
        <v>338650.8</v>
      </c>
      <c r="C7" s="14" t="n">
        <v>212558.33</v>
      </c>
      <c r="D7" s="14" t="n">
        <v>126092.47</v>
      </c>
      <c r="E7" s="15"/>
      <c r="F7" s="15"/>
      <c r="G7" s="16"/>
    </row>
    <row r="8" s="4" customFormat="true" ht="6" hidden="false" customHeight="true" outlineLevel="0" collapsed="false">
      <c r="A8" s="13"/>
      <c r="B8" s="17"/>
      <c r="C8" s="17"/>
      <c r="D8" s="18"/>
      <c r="E8" s="15"/>
      <c r="F8" s="15"/>
      <c r="G8" s="16"/>
    </row>
    <row r="9" s="4" customFormat="true" ht="21" hidden="false" customHeight="true" outlineLevel="0" collapsed="false">
      <c r="A9" s="19" t="s">
        <v>8</v>
      </c>
      <c r="B9" s="20" t="n">
        <v>2367.84</v>
      </c>
      <c r="C9" s="20" t="n">
        <v>2177.75</v>
      </c>
      <c r="D9" s="20" t="n">
        <v>190.09</v>
      </c>
      <c r="E9" s="21"/>
      <c r="F9" s="22"/>
      <c r="G9" s="22"/>
    </row>
    <row r="10" s="4" customFormat="true" ht="21" hidden="false" customHeight="true" outlineLevel="0" collapsed="false">
      <c r="A10" s="2" t="s">
        <v>9</v>
      </c>
      <c r="B10" s="20" t="n">
        <v>80901.54</v>
      </c>
      <c r="C10" s="20" t="n">
        <v>52315.75</v>
      </c>
      <c r="D10" s="20" t="n">
        <v>28585.79</v>
      </c>
      <c r="E10" s="23"/>
      <c r="F10" s="22"/>
      <c r="G10" s="22"/>
    </row>
    <row r="11" s="4" customFormat="true" ht="21" hidden="false" customHeight="true" outlineLevel="0" collapsed="false">
      <c r="A11" s="24" t="s">
        <v>10</v>
      </c>
      <c r="B11" s="20" t="n">
        <v>137455.25</v>
      </c>
      <c r="C11" s="20" t="n">
        <v>83701.31</v>
      </c>
      <c r="D11" s="20" t="n">
        <v>53753.94</v>
      </c>
      <c r="E11" s="23"/>
      <c r="F11" s="22"/>
      <c r="G11" s="22"/>
    </row>
    <row r="12" s="4" customFormat="true" ht="21" hidden="false" customHeight="true" outlineLevel="0" collapsed="false">
      <c r="A12" s="24" t="s">
        <v>11</v>
      </c>
      <c r="B12" s="20" t="n">
        <v>42614.41</v>
      </c>
      <c r="C12" s="20" t="n">
        <v>27460.91</v>
      </c>
      <c r="D12" s="20" t="n">
        <v>15153.5</v>
      </c>
      <c r="E12" s="23"/>
      <c r="F12" s="22"/>
      <c r="G12" s="22"/>
      <c r="H12" s="2"/>
      <c r="I12" s="2"/>
      <c r="J12" s="2"/>
    </row>
    <row r="13" customFormat="false" ht="21" hidden="false" customHeight="true" outlineLevel="0" collapsed="false">
      <c r="A13" s="2" t="s">
        <v>12</v>
      </c>
      <c r="B13" s="25" t="n">
        <f aca="false">SUM(B14:B16)</f>
        <v>39645.93</v>
      </c>
      <c r="C13" s="25" t="n">
        <f aca="false">SUM(C14:C16)</f>
        <v>28872.23</v>
      </c>
      <c r="D13" s="25" t="n">
        <f aca="false">SUM(D14:D16)</f>
        <v>10773.7</v>
      </c>
      <c r="E13" s="23"/>
      <c r="F13" s="22"/>
      <c r="G13" s="22"/>
    </row>
    <row r="14" customFormat="false" ht="21" hidden="false" customHeight="true" outlineLevel="0" collapsed="false">
      <c r="A14" s="26" t="s">
        <v>13</v>
      </c>
      <c r="B14" s="20" t="n">
        <v>32664.52</v>
      </c>
      <c r="C14" s="20" t="n">
        <v>23149.4</v>
      </c>
      <c r="D14" s="20" t="n">
        <v>9515.12</v>
      </c>
      <c r="E14" s="23"/>
      <c r="F14" s="22"/>
      <c r="G14" s="22"/>
    </row>
    <row r="15" customFormat="false" ht="21" hidden="false" customHeight="true" outlineLevel="0" collapsed="false">
      <c r="A15" s="26" t="s">
        <v>14</v>
      </c>
      <c r="B15" s="20" t="n">
        <v>6981.41</v>
      </c>
      <c r="C15" s="20" t="n">
        <v>5722.83</v>
      </c>
      <c r="D15" s="20" t="n">
        <v>1258.58</v>
      </c>
      <c r="E15" s="23"/>
      <c r="F15" s="22"/>
      <c r="G15" s="22"/>
    </row>
    <row r="16" customFormat="false" ht="21" hidden="false" customHeight="true" outlineLevel="0" collapsed="false">
      <c r="A16" s="27" t="s">
        <v>15</v>
      </c>
      <c r="B16" s="20" t="s">
        <v>16</v>
      </c>
      <c r="C16" s="20" t="s">
        <v>16</v>
      </c>
      <c r="D16" s="20" t="s">
        <v>16</v>
      </c>
      <c r="E16" s="23"/>
      <c r="F16" s="22"/>
      <c r="G16" s="22"/>
    </row>
    <row r="17" customFormat="false" ht="21" hidden="false" customHeight="true" outlineLevel="0" collapsed="false">
      <c r="A17" s="2" t="s">
        <v>17</v>
      </c>
      <c r="B17" s="28" t="n">
        <f aca="false">SUM(B18:B22)</f>
        <v>35665.82</v>
      </c>
      <c r="C17" s="28" t="n">
        <f aca="false">SUM(C18:C22)</f>
        <v>18030.37</v>
      </c>
      <c r="D17" s="28" t="n">
        <f aca="false">SUM(D18:D22)</f>
        <v>17635.45</v>
      </c>
      <c r="E17" s="23"/>
      <c r="F17" s="22"/>
      <c r="G17" s="22"/>
    </row>
    <row r="18" s="4" customFormat="true" ht="21" hidden="false" customHeight="true" outlineLevel="0" collapsed="false">
      <c r="A18" s="27" t="s">
        <v>18</v>
      </c>
      <c r="B18" s="20" t="n">
        <v>12376.01</v>
      </c>
      <c r="C18" s="20" t="n">
        <v>7003.79</v>
      </c>
      <c r="D18" s="20" t="n">
        <v>5372.22</v>
      </c>
      <c r="E18" s="23"/>
      <c r="F18" s="22"/>
      <c r="G18" s="22"/>
    </row>
    <row r="19" s="4" customFormat="true" ht="21" hidden="false" customHeight="true" outlineLevel="0" collapsed="false">
      <c r="A19" s="27" t="s">
        <v>19</v>
      </c>
      <c r="B19" s="20" t="n">
        <v>12090.01</v>
      </c>
      <c r="C19" s="20" t="n">
        <v>7924.97</v>
      </c>
      <c r="D19" s="20" t="n">
        <v>4165.04</v>
      </c>
      <c r="E19" s="23"/>
      <c r="F19" s="22"/>
      <c r="G19" s="22"/>
    </row>
    <row r="20" s="4" customFormat="true" ht="21" hidden="false" customHeight="true" outlineLevel="0" collapsed="false">
      <c r="A20" s="27" t="s">
        <v>20</v>
      </c>
      <c r="B20" s="20" t="n">
        <v>11199.8</v>
      </c>
      <c r="C20" s="20" t="n">
        <v>3101.61</v>
      </c>
      <c r="D20" s="20" t="n">
        <v>8098.19</v>
      </c>
      <c r="E20" s="23"/>
      <c r="F20" s="22"/>
      <c r="G20" s="22"/>
    </row>
    <row r="21" s="4" customFormat="true" ht="21" hidden="false" customHeight="true" outlineLevel="0" collapsed="false">
      <c r="A21" s="26" t="s">
        <v>21</v>
      </c>
      <c r="B21" s="20" t="s">
        <v>16</v>
      </c>
      <c r="C21" s="20" t="s">
        <v>16</v>
      </c>
      <c r="D21" s="20" t="s">
        <v>16</v>
      </c>
      <c r="E21" s="23"/>
      <c r="F21" s="22"/>
      <c r="G21" s="22"/>
    </row>
    <row r="22" s="4" customFormat="true" ht="21" hidden="false" customHeight="true" outlineLevel="0" collapsed="false">
      <c r="A22" s="26" t="s">
        <v>22</v>
      </c>
      <c r="B22" s="20" t="s">
        <v>16</v>
      </c>
      <c r="C22" s="20" t="s">
        <v>16</v>
      </c>
      <c r="D22" s="20" t="s">
        <v>16</v>
      </c>
      <c r="F22" s="2"/>
      <c r="G22" s="2"/>
      <c r="H22" s="2"/>
      <c r="I22" s="2"/>
      <c r="J22" s="2"/>
    </row>
    <row r="23" customFormat="false" ht="24" hidden="false" customHeight="true" outlineLevel="0" collapsed="false">
      <c r="A23" s="2"/>
      <c r="B23" s="5"/>
      <c r="C23" s="13" t="s">
        <v>23</v>
      </c>
      <c r="D23" s="5"/>
    </row>
    <row r="24" customFormat="false" ht="21" hidden="false" customHeight="true" outlineLevel="0" collapsed="false">
      <c r="A24" s="29" t="s">
        <v>7</v>
      </c>
      <c r="B24" s="30" t="n">
        <f aca="false">SUM(B26:B30,B34)</f>
        <v>99.9999970471058</v>
      </c>
      <c r="C24" s="30" t="n">
        <f aca="false">SUM(C26:C30,C34)</f>
        <v>99.999995295409</v>
      </c>
      <c r="D24" s="30" t="n">
        <f aca="false">SUM(D26:D30,D34)</f>
        <v>100</v>
      </c>
    </row>
    <row r="25" customFormat="false" ht="6" hidden="false" customHeight="true" outlineLevel="0" collapsed="false">
      <c r="A25" s="8"/>
      <c r="B25" s="31"/>
      <c r="C25" s="31"/>
      <c r="D25" s="31"/>
    </row>
    <row r="26" customFormat="false" ht="21" hidden="false" customHeight="true" outlineLevel="0" collapsed="false">
      <c r="A26" s="19" t="s">
        <v>8</v>
      </c>
      <c r="B26" s="32" t="n">
        <f aca="false">B9/B$7*100</f>
        <v>0.699198112037533</v>
      </c>
      <c r="C26" s="32" t="n">
        <f aca="false">C9/C$7*100</f>
        <v>1.02454229857752</v>
      </c>
      <c r="D26" s="32" t="n">
        <f aca="false">D9/D$7*100</f>
        <v>0.150754442354885</v>
      </c>
      <c r="E26" s="33"/>
    </row>
    <row r="27" customFormat="false" ht="21" hidden="false" customHeight="true" outlineLevel="0" collapsed="false">
      <c r="A27" s="2" t="s">
        <v>9</v>
      </c>
      <c r="B27" s="32" t="n">
        <f aca="false">B10/B$7*100</f>
        <v>23.8893692263535</v>
      </c>
      <c r="C27" s="32" t="n">
        <f aca="false">C10/C$7*100</f>
        <v>24.6124205059383</v>
      </c>
      <c r="D27" s="32" t="n">
        <f aca="false">D10/D$7*100</f>
        <v>22.6704972945649</v>
      </c>
      <c r="E27" s="34"/>
      <c r="F27" s="35"/>
    </row>
    <row r="28" customFormat="false" ht="21" hidden="false" customHeight="true" outlineLevel="0" collapsed="false">
      <c r="A28" s="24" t="s">
        <v>10</v>
      </c>
      <c r="B28" s="32" t="n">
        <f aca="false">B11/B$7*100</f>
        <v>40.5890817325694</v>
      </c>
      <c r="C28" s="32" t="n">
        <f aca="false">C11/C$7*100</f>
        <v>39.3780427236138</v>
      </c>
      <c r="D28" s="32" t="n">
        <f aca="false">D11/D$7*100</f>
        <v>42.6305710404436</v>
      </c>
      <c r="E28" s="33"/>
    </row>
    <row r="29" customFormat="false" ht="21" hidden="false" customHeight="true" outlineLevel="0" collapsed="false">
      <c r="A29" s="24" t="s">
        <v>11</v>
      </c>
      <c r="B29" s="32" t="n">
        <f aca="false">B12/B$7*100</f>
        <v>12.583584624634</v>
      </c>
      <c r="C29" s="32" t="n">
        <f aca="false">C12/C$7*100</f>
        <v>12.9192349224799</v>
      </c>
      <c r="D29" s="32" t="n">
        <f aca="false">D12/D$7*100</f>
        <v>12.0177675954797</v>
      </c>
      <c r="E29" s="33"/>
    </row>
    <row r="30" customFormat="false" ht="21" hidden="false" customHeight="true" outlineLevel="0" collapsed="false">
      <c r="A30" s="2" t="s">
        <v>12</v>
      </c>
      <c r="B30" s="36" t="n">
        <f aca="false">SUM(B31:B33)</f>
        <v>11.7070238723783</v>
      </c>
      <c r="C30" s="36" t="n">
        <f aca="false">SUM(C31:C33)</f>
        <v>13.5832032553135</v>
      </c>
      <c r="D30" s="36" t="n">
        <f aca="false">SUM(D31:D33)</f>
        <v>8.54428499973075</v>
      </c>
      <c r="E30" s="32"/>
    </row>
    <row r="31" customFormat="false" ht="21" hidden="false" customHeight="true" outlineLevel="0" collapsed="false">
      <c r="A31" s="26" t="s">
        <v>13</v>
      </c>
      <c r="B31" s="32" t="n">
        <f aca="false">B14*100/B$7</f>
        <v>9.64548732794962</v>
      </c>
      <c r="C31" s="32" t="n">
        <f aca="false">C14/C$7*100</f>
        <v>10.8908458210036</v>
      </c>
      <c r="D31" s="32" t="n">
        <f aca="false">D14/D$7*100</f>
        <v>7.54614450807412</v>
      </c>
      <c r="E31" s="33"/>
    </row>
    <row r="32" customFormat="false" ht="21" hidden="false" customHeight="true" outlineLevel="0" collapsed="false">
      <c r="A32" s="26" t="s">
        <v>14</v>
      </c>
      <c r="B32" s="32" t="n">
        <f aca="false">B15*100/B$7</f>
        <v>2.06153654442866</v>
      </c>
      <c r="C32" s="32" t="n">
        <f aca="false">C15/C$7*100</f>
        <v>2.69235743430991</v>
      </c>
      <c r="D32" s="32" t="n">
        <f aca="false">D15/D$7*100</f>
        <v>0.998140491656639</v>
      </c>
      <c r="E32" s="33"/>
    </row>
    <row r="33" customFormat="false" ht="21" hidden="false" customHeight="true" outlineLevel="0" collapsed="false">
      <c r="A33" s="27" t="s">
        <v>15</v>
      </c>
      <c r="B33" s="32" t="s">
        <v>24</v>
      </c>
      <c r="C33" s="32" t="s">
        <v>24</v>
      </c>
      <c r="D33" s="32" t="s">
        <v>24</v>
      </c>
    </row>
    <row r="34" customFormat="false" ht="21" hidden="false" customHeight="true" outlineLevel="0" collapsed="false">
      <c r="A34" s="2" t="s">
        <v>17</v>
      </c>
      <c r="B34" s="36" t="n">
        <f aca="false">SUM(B35:B39)</f>
        <v>10.5317394791331</v>
      </c>
      <c r="C34" s="36" t="n">
        <f aca="false">SUM(C35:C39)</f>
        <v>8.48255158948605</v>
      </c>
      <c r="D34" s="36" t="n">
        <f aca="false">SUM(D35:D39)</f>
        <v>13.9861246274262</v>
      </c>
    </row>
    <row r="35" customFormat="false" ht="21" hidden="false" customHeight="true" outlineLevel="0" collapsed="false">
      <c r="A35" s="27" t="s">
        <v>18</v>
      </c>
      <c r="B35" s="32" t="n">
        <f aca="false">B18/B$7*100</f>
        <v>3.65450487640956</v>
      </c>
      <c r="C35" s="32" t="n">
        <f aca="false">C18/C$7*100</f>
        <v>3.29499671925349</v>
      </c>
      <c r="D35" s="32" t="n">
        <f aca="false">D18/D$7*100</f>
        <v>4.26053990377062</v>
      </c>
    </row>
    <row r="36" customFormat="false" ht="21" hidden="false" customHeight="true" outlineLevel="0" collapsed="false">
      <c r="A36" s="27" t="s">
        <v>19</v>
      </c>
      <c r="B36" s="32" t="n">
        <f aca="false">B19/B$7*100</f>
        <v>3.57005210086614</v>
      </c>
      <c r="C36" s="32" t="n">
        <f aca="false">C19/C$7*100</f>
        <v>3.72837423026423</v>
      </c>
      <c r="D36" s="32" t="n">
        <f aca="false">D19/D$7*100</f>
        <v>3.30316314685564</v>
      </c>
    </row>
    <row r="37" customFormat="false" ht="21" hidden="false" customHeight="true" outlineLevel="0" collapsed="false">
      <c r="A37" s="27" t="s">
        <v>20</v>
      </c>
      <c r="B37" s="32" t="n">
        <f aca="false">B20/B$7*100</f>
        <v>3.30718250185737</v>
      </c>
      <c r="C37" s="32" t="n">
        <f aca="false">C20/C$7*100</f>
        <v>1.45918063996833</v>
      </c>
      <c r="D37" s="32" t="n">
        <f aca="false">D20/D$7*100</f>
        <v>6.42242157679995</v>
      </c>
    </row>
    <row r="38" customFormat="false" ht="21" hidden="false" customHeight="true" outlineLevel="0" collapsed="false">
      <c r="A38" s="26" t="s">
        <v>21</v>
      </c>
      <c r="B38" s="32" t="s">
        <v>24</v>
      </c>
      <c r="C38" s="32" t="s">
        <v>24</v>
      </c>
      <c r="D38" s="32" t="s">
        <v>24</v>
      </c>
    </row>
    <row r="39" customFormat="false" ht="21" hidden="false" customHeight="true" outlineLevel="0" collapsed="false">
      <c r="A39" s="37" t="s">
        <v>22</v>
      </c>
      <c r="B39" s="38" t="s">
        <v>24</v>
      </c>
      <c r="C39" s="38" t="s">
        <v>24</v>
      </c>
      <c r="D39" s="38" t="s">
        <v>24</v>
      </c>
    </row>
    <row r="40" customFormat="false" ht="21" hidden="false" customHeight="false" outlineLevel="0" collapsed="false">
      <c r="A40" s="2"/>
    </row>
  </sheetData>
  <printOptions headings="false" gridLines="false" gridLinesSet="true" horizontalCentered="false" verticalCentered="false"/>
  <pageMargins left="1.18125" right="0.7875" top="0.748611111111111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1:19Z</dcterms:created>
  <dc:creator>chiaw</dc:creator>
  <dc:description/>
  <dc:language>en-US</dc:language>
  <cp:lastModifiedBy>Microsoft</cp:lastModifiedBy>
  <cp:lastPrinted>2017-01-12T04:38:27Z</cp:lastPrinted>
  <dcterms:modified xsi:type="dcterms:W3CDTF">2020-04-27T01:56:46Z</dcterms:modified>
  <cp:revision>0</cp:revision>
  <dc:subject/>
  <dc:title/>
</cp:coreProperties>
</file>