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8508.37</v>
      </c>
      <c r="C5" s="13" t="n">
        <v>337736.62</v>
      </c>
      <c r="D5" s="13" t="n">
        <v>310771.75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2119.37</v>
      </c>
      <c r="C6" s="13" t="n">
        <v>20111.64</v>
      </c>
      <c r="D6" s="13" t="n">
        <v>12007.74</v>
      </c>
    </row>
    <row r="7" s="15" customFormat="true" ht="21.75" hidden="false" customHeight="true" outlineLevel="0" collapsed="false">
      <c r="A7" s="17" t="s">
        <v>9</v>
      </c>
      <c r="B7" s="12" t="n">
        <v>98979.96</v>
      </c>
      <c r="C7" s="13" t="n">
        <v>48634.1</v>
      </c>
      <c r="D7" s="13" t="n">
        <v>50345.86</v>
      </c>
    </row>
    <row r="8" s="15" customFormat="true" ht="22.5" hidden="false" customHeight="true" outlineLevel="0" collapsed="false">
      <c r="A8" s="18" t="s">
        <v>10</v>
      </c>
      <c r="B8" s="12" t="n">
        <v>140886.9</v>
      </c>
      <c r="C8" s="13" t="n">
        <v>78512.89</v>
      </c>
      <c r="D8" s="13" t="n">
        <v>62374.01</v>
      </c>
    </row>
    <row r="9" s="15" customFormat="true" ht="24.75" hidden="false" customHeight="true" outlineLevel="0" collapsed="false">
      <c r="A9" s="18" t="s">
        <v>11</v>
      </c>
      <c r="B9" s="12" t="n">
        <v>111378.8</v>
      </c>
      <c r="C9" s="13" t="n">
        <v>65422.65</v>
      </c>
      <c r="D9" s="13" t="n">
        <v>45956.14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2551.8</v>
      </c>
      <c r="C10" s="13" t="n">
        <f aca="false">SUM(C11:C13)</f>
        <v>62222.44</v>
      </c>
      <c r="D10" s="13" t="n">
        <f aca="false">SUM(D11:D13)</f>
        <v>50329.35</v>
      </c>
    </row>
    <row r="11" s="17" customFormat="true" ht="20.45" hidden="false" customHeight="true" outlineLevel="0" collapsed="false">
      <c r="A11" s="18" t="s">
        <v>13</v>
      </c>
      <c r="B11" s="12" t="n">
        <v>79611.57</v>
      </c>
      <c r="C11" s="13" t="n">
        <v>47696.23</v>
      </c>
      <c r="D11" s="13" t="n">
        <v>31915.34</v>
      </c>
    </row>
    <row r="12" s="17" customFormat="true" ht="20.45" hidden="false" customHeight="true" outlineLevel="0" collapsed="false">
      <c r="A12" s="18" t="s">
        <v>14</v>
      </c>
      <c r="B12" s="12" t="n">
        <v>32940.23</v>
      </c>
      <c r="C12" s="13" t="n">
        <v>14526.21</v>
      </c>
      <c r="D12" s="13" t="n">
        <v>18414.01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52591.54</v>
      </c>
      <c r="C14" s="13" t="n">
        <f aca="false">SUM(C15:C17)</f>
        <v>62832.89</v>
      </c>
      <c r="D14" s="13" t="n">
        <f aca="false">SUM(D15:D17)</f>
        <v>89758.65</v>
      </c>
    </row>
    <row r="15" s="15" customFormat="true" ht="20.45" hidden="false" customHeight="true" outlineLevel="0" collapsed="false">
      <c r="A15" s="19" t="s">
        <v>18</v>
      </c>
      <c r="B15" s="12" t="n">
        <v>96542.95</v>
      </c>
      <c r="C15" s="13" t="n">
        <v>35620.63</v>
      </c>
      <c r="D15" s="13" t="n">
        <v>60922.32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4597.75</v>
      </c>
      <c r="C16" s="13" t="n">
        <v>19954.61</v>
      </c>
      <c r="D16" s="13" t="n">
        <v>14643.14</v>
      </c>
    </row>
    <row r="17" s="15" customFormat="true" ht="20.45" hidden="false" customHeight="true" outlineLevel="0" collapsed="false">
      <c r="A17" s="19" t="s">
        <v>20</v>
      </c>
      <c r="B17" s="12" t="n">
        <v>21450.84</v>
      </c>
      <c r="C17" s="13" t="n">
        <v>7257.65</v>
      </c>
      <c r="D17" s="13" t="n">
        <v>14193.1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99.9999970391129</v>
      </c>
      <c r="D21" s="20" t="n">
        <f aca="false">SUM(D22:D26,D30,D34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4.95280731688937</v>
      </c>
      <c r="C22" s="21" t="n">
        <f aca="false">SUM(C6/C$5)*100</f>
        <v>5.95482953551202</v>
      </c>
      <c r="D22" s="21" t="n">
        <f aca="false">SUM(D6/D$5)*100</f>
        <v>3.8638454106591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262711258453</v>
      </c>
      <c r="C23" s="21" t="n">
        <f aca="false">SUM(C7/C$5)*100</f>
        <v>14.4000079114903</v>
      </c>
      <c r="D23" s="21" t="n">
        <f aca="false">SUM(D7/D$5)*100</f>
        <v>16.200269168610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7247620103963</v>
      </c>
      <c r="C24" s="21" t="n">
        <f aca="false">SUM(C8/C$5)*100</f>
        <v>23.2467802869585</v>
      </c>
      <c r="D24" s="21" t="n">
        <f aca="false">SUM(D8/D$5)*100</f>
        <v>20.070682100287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1746125651393</v>
      </c>
      <c r="C25" s="21" t="n">
        <f aca="false">SUM(C9/C$5)*100</f>
        <v>19.3709080170223</v>
      </c>
      <c r="D25" s="21" t="n">
        <f aca="false">SUM(D9/D$5)*100</f>
        <v>14.7877469557642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355489182044</v>
      </c>
      <c r="C26" s="21" t="n">
        <f aca="false">SUM(C10/C$5)*100</f>
        <v>18.4233619676777</v>
      </c>
      <c r="D26" s="21" t="n">
        <f aca="false">SUM(D10/D$5)*100</f>
        <v>16.1949565879138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2.2761052413248</v>
      </c>
      <c r="C27" s="21" t="n">
        <f aca="false">SUM(C11/C$5)*100</f>
        <v>14.1223151934191</v>
      </c>
      <c r="D27" s="21" t="n">
        <f aca="false">SUM(D11/D$5)*100</f>
        <v>10.269704373064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5.07938394071922</v>
      </c>
      <c r="C28" s="21" t="n">
        <f aca="false">SUM(C12/C$5)*100</f>
        <v>4.30104677425859</v>
      </c>
      <c r="D28" s="21" t="n">
        <f aca="false">SUM(D12/D$5)*100</f>
        <v>5.925252214849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3.5296176670781</v>
      </c>
      <c r="C30" s="21" t="n">
        <f aca="false">SUM(C14/C$5)*100</f>
        <v>18.6041093204521</v>
      </c>
      <c r="D30" s="21" t="n">
        <f aca="false">SUM(D14/D$5)*100</f>
        <v>28.882499776765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8869242813319</v>
      </c>
      <c r="C31" s="21" t="n">
        <f aca="false">SUM(C15/C$5)*100</f>
        <v>10.5468663717899</v>
      </c>
      <c r="D31" s="21" t="n">
        <f aca="false">SUM(D15/D$5)*100</f>
        <v>19.6035579167025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33497354860663</v>
      </c>
      <c r="C32" s="21" t="n">
        <f aca="false">SUM(C16/C$5)*100</f>
        <v>5.90833472544375</v>
      </c>
      <c r="D32" s="21" t="n">
        <f aca="false">SUM(D16/D$5)*100</f>
        <v>4.71186328873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3.3077198371395</v>
      </c>
      <c r="C33" s="21" t="n">
        <f aca="false">SUM(C17/C$5)*100</f>
        <v>2.14890822321844</v>
      </c>
      <c r="D33" s="21" t="n">
        <f aca="false">SUM(D17/D$5)*100</f>
        <v>4.56707857133089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1T03:32:53Z</dcterms:modified>
  <cp:revision>0</cp:revision>
  <dc:subject/>
  <dc:title/>
</cp:coreProperties>
</file>