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</t>
    </r>
  </si>
  <si>
    <t xml:space="preserve">ระดับการศึกษาที่สำเร็จ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 -</t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ำนักงานสถิติจังหวัดประจวบคีรีขันธ์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"/>
    <numFmt numFmtId="168" formatCode="_-* #,##0_-;\-* #,##0_-;_-* \-??_-;_-@_-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5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5"/>
      <name val="TH SarabunPSK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4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6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K31" activeCellId="0" sqref="K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71"/>
    <col collapsed="false" customWidth="true" hidden="false" outlineLevel="0" max="6" min="2" style="2" width="17.71"/>
    <col collapsed="false" customWidth="false" hidden="false" outlineLevel="0" max="7" min="7" style="2" width="9.14"/>
    <col collapsed="false" customWidth="true" hidden="false" outlineLevel="0" max="8" min="8" style="2" width="9.28"/>
    <col collapsed="false" customWidth="false" hidden="false" outlineLevel="0" max="257" min="9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4"/>
      <c r="F1" s="4"/>
      <c r="G1" s="5"/>
      <c r="H1" s="5"/>
    </row>
    <row r="2" customFormat="false" ht="22.5" hidden="false" customHeight="true" outlineLevel="0" collapsed="false"/>
    <row r="3" s="1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/>
      <c r="H3" s="7"/>
      <c r="M3" s="8"/>
    </row>
    <row r="4" s="1" customFormat="true" ht="24" hidden="false" customHeight="true" outlineLevel="0" collapsed="false">
      <c r="B4" s="9" t="s">
        <v>7</v>
      </c>
      <c r="C4" s="9"/>
      <c r="D4" s="9"/>
      <c r="E4" s="9"/>
      <c r="F4" s="9"/>
    </row>
    <row r="5" customFormat="false" ht="24" hidden="false" customHeight="true" outlineLevel="0" collapsed="false">
      <c r="A5" s="10" t="s">
        <v>8</v>
      </c>
      <c r="B5" s="11" t="n">
        <f aca="false">SUM(C5+D5+E5+F5)/4</f>
        <v>275731.25</v>
      </c>
      <c r="C5" s="12" t="n">
        <v>279242</v>
      </c>
      <c r="D5" s="12" t="n">
        <v>274812</v>
      </c>
      <c r="E5" s="12" t="n">
        <v>274758</v>
      </c>
      <c r="F5" s="12" t="n">
        <v>274113</v>
      </c>
      <c r="G5" s="13"/>
      <c r="H5" s="13"/>
    </row>
    <row r="6" customFormat="false" ht="24" hidden="false" customHeight="true" outlineLevel="0" collapsed="false">
      <c r="A6" s="14" t="s">
        <v>9</v>
      </c>
      <c r="B6" s="15" t="n">
        <v>19055</v>
      </c>
      <c r="C6" s="16" t="n">
        <v>21482</v>
      </c>
      <c r="D6" s="16" t="n">
        <v>19572</v>
      </c>
      <c r="E6" s="16" t="n">
        <v>18422</v>
      </c>
      <c r="F6" s="16" t="n">
        <v>16746</v>
      </c>
    </row>
    <row r="7" customFormat="false" ht="24" hidden="false" customHeight="true" outlineLevel="0" collapsed="false">
      <c r="A7" s="2" t="s">
        <v>10</v>
      </c>
      <c r="B7" s="15" t="n">
        <v>50920</v>
      </c>
      <c r="C7" s="16" t="n">
        <v>50708</v>
      </c>
      <c r="D7" s="16" t="n">
        <v>50374</v>
      </c>
      <c r="E7" s="16" t="n">
        <v>53485</v>
      </c>
      <c r="F7" s="16" t="n">
        <v>49115</v>
      </c>
    </row>
    <row r="8" customFormat="false" ht="24" hidden="false" customHeight="true" outlineLevel="0" collapsed="false">
      <c r="A8" s="17" t="s">
        <v>11</v>
      </c>
      <c r="B8" s="15" t="n">
        <v>80662</v>
      </c>
      <c r="C8" s="18" t="n">
        <v>86236</v>
      </c>
      <c r="D8" s="18" t="n">
        <v>81297</v>
      </c>
      <c r="E8" s="18" t="n">
        <v>76408</v>
      </c>
      <c r="F8" s="18" t="n">
        <v>78710</v>
      </c>
    </row>
    <row r="9" customFormat="false" ht="24" hidden="false" customHeight="true" outlineLevel="0" collapsed="false">
      <c r="A9" s="17" t="s">
        <v>12</v>
      </c>
      <c r="B9" s="15" t="n">
        <f aca="false">SUM(C9+D9+E9+F9)/4</f>
        <v>43938.75</v>
      </c>
      <c r="C9" s="18" t="n">
        <v>40027</v>
      </c>
      <c r="D9" s="18" t="n">
        <v>42028</v>
      </c>
      <c r="E9" s="18" t="n">
        <v>47348</v>
      </c>
      <c r="F9" s="18" t="n">
        <v>46352</v>
      </c>
    </row>
    <row r="10" customFormat="false" ht="24" hidden="false" customHeight="true" outlineLevel="0" collapsed="false">
      <c r="A10" s="2" t="s">
        <v>13</v>
      </c>
      <c r="B10" s="15" t="n">
        <f aca="false">SUM(C10+D10+E10+F10)/4</f>
        <v>39646.75</v>
      </c>
      <c r="C10" s="18" t="n">
        <f aca="false">SUM(C11:C13)</f>
        <v>39731</v>
      </c>
      <c r="D10" s="18" t="n">
        <f aca="false">SUM(D11:D13)</f>
        <v>40316</v>
      </c>
      <c r="E10" s="18" t="n">
        <f aca="false">SUM(E11:E13)</f>
        <v>39144</v>
      </c>
      <c r="F10" s="18" t="n">
        <f aca="false">SUM(F11:F13)</f>
        <v>39396</v>
      </c>
    </row>
    <row r="11" customFormat="false" ht="24" hidden="false" customHeight="true" outlineLevel="0" collapsed="false">
      <c r="A11" s="19" t="s">
        <v>14</v>
      </c>
      <c r="B11" s="15" t="n">
        <f aca="false">SUM(C11+D11+E11+F11)/4</f>
        <v>30415.75</v>
      </c>
      <c r="C11" s="18" t="n">
        <v>31388</v>
      </c>
      <c r="D11" s="18" t="n">
        <v>31700</v>
      </c>
      <c r="E11" s="18" t="n">
        <v>29148</v>
      </c>
      <c r="F11" s="18" t="n">
        <v>29427</v>
      </c>
    </row>
    <row r="12" customFormat="false" ht="24" hidden="false" customHeight="true" outlineLevel="0" collapsed="false">
      <c r="A12" s="19" t="s">
        <v>15</v>
      </c>
      <c r="B12" s="15" t="n">
        <f aca="false">SUM(C12+D12+E12+F12)/4</f>
        <v>9231</v>
      </c>
      <c r="C12" s="18" t="n">
        <v>8343</v>
      </c>
      <c r="D12" s="18" t="n">
        <v>8616</v>
      </c>
      <c r="E12" s="18" t="n">
        <v>9996</v>
      </c>
      <c r="F12" s="18" t="n">
        <v>9969</v>
      </c>
      <c r="G12" s="20"/>
      <c r="H12" s="20"/>
    </row>
    <row r="13" customFormat="false" ht="24" hidden="false" customHeight="true" outlineLevel="0" collapsed="false">
      <c r="A13" s="21" t="s">
        <v>16</v>
      </c>
      <c r="B13" s="22" t="s">
        <v>17</v>
      </c>
      <c r="C13" s="16" t="s">
        <v>18</v>
      </c>
      <c r="D13" s="16" t="s">
        <v>18</v>
      </c>
      <c r="E13" s="16" t="s">
        <v>18</v>
      </c>
      <c r="F13" s="16" t="s">
        <v>18</v>
      </c>
      <c r="G13" s="20"/>
      <c r="H13" s="20"/>
    </row>
    <row r="14" customFormat="false" ht="24" hidden="false" customHeight="true" outlineLevel="0" collapsed="false">
      <c r="A14" s="2" t="s">
        <v>19</v>
      </c>
      <c r="B14" s="15" t="n">
        <f aca="false">SUM(C14+D14+E14+F14)/4</f>
        <v>36134.5</v>
      </c>
      <c r="C14" s="18" t="n">
        <f aca="false">SUM(C15:C17)</f>
        <v>37341</v>
      </c>
      <c r="D14" s="18" t="n">
        <f aca="false">SUM(D15:D17)</f>
        <v>36517</v>
      </c>
      <c r="E14" s="18" t="n">
        <f aca="false">SUM(E15:E17)</f>
        <v>35481</v>
      </c>
      <c r="F14" s="18" t="n">
        <f aca="false">SUM(F15:F17)</f>
        <v>35199</v>
      </c>
      <c r="G14" s="13"/>
      <c r="H14" s="13"/>
    </row>
    <row r="15" customFormat="false" ht="24" hidden="false" customHeight="true" outlineLevel="0" collapsed="false">
      <c r="A15" s="21" t="s">
        <v>20</v>
      </c>
      <c r="B15" s="15" t="n">
        <f aca="false">SUM(C15+D15+E15+F15)/4</f>
        <v>16732.5</v>
      </c>
      <c r="C15" s="18" t="n">
        <v>17777</v>
      </c>
      <c r="D15" s="18" t="n">
        <v>17432</v>
      </c>
      <c r="E15" s="18" t="n">
        <v>16223</v>
      </c>
      <c r="F15" s="18" t="n">
        <v>15498</v>
      </c>
    </row>
    <row r="16" customFormat="false" ht="24" hidden="false" customHeight="true" outlineLevel="0" collapsed="false">
      <c r="A16" s="21" t="s">
        <v>21</v>
      </c>
      <c r="B16" s="15" t="n">
        <f aca="false">SUM(C16+D16+E16+F16)/4</f>
        <v>15579.25</v>
      </c>
      <c r="C16" s="23" t="n">
        <v>16533</v>
      </c>
      <c r="D16" s="23" t="n">
        <v>15262</v>
      </c>
      <c r="E16" s="23" t="n">
        <v>14666</v>
      </c>
      <c r="F16" s="23" t="n">
        <v>15856</v>
      </c>
    </row>
    <row r="17" customFormat="false" ht="24" hidden="false" customHeight="true" outlineLevel="0" collapsed="false">
      <c r="A17" s="21" t="s">
        <v>22</v>
      </c>
      <c r="B17" s="15" t="n">
        <f aca="false">SUM(C17+D17+E17+F17)/4</f>
        <v>3822.75</v>
      </c>
      <c r="C17" s="24" t="n">
        <v>3031</v>
      </c>
      <c r="D17" s="24" t="n">
        <v>3823</v>
      </c>
      <c r="E17" s="24" t="n">
        <v>4592</v>
      </c>
      <c r="F17" s="24" t="n">
        <v>3845</v>
      </c>
    </row>
    <row r="18" customFormat="false" ht="24" hidden="false" customHeight="true" outlineLevel="0" collapsed="false">
      <c r="A18" s="19" t="s">
        <v>23</v>
      </c>
      <c r="B18" s="25" t="s">
        <v>17</v>
      </c>
      <c r="C18" s="16" t="s">
        <v>18</v>
      </c>
      <c r="D18" s="16" t="s">
        <v>18</v>
      </c>
      <c r="E18" s="16" t="s">
        <v>18</v>
      </c>
      <c r="F18" s="16" t="s">
        <v>18</v>
      </c>
    </row>
    <row r="19" customFormat="false" ht="24" hidden="false" customHeight="true" outlineLevel="0" collapsed="false">
      <c r="A19" s="19" t="s">
        <v>24</v>
      </c>
      <c r="B19" s="26" t="n">
        <f aca="false">SUM(C19+D19+E19+F19)/4</f>
        <v>5372.5</v>
      </c>
      <c r="C19" s="16" t="n">
        <v>3717</v>
      </c>
      <c r="D19" s="16" t="n">
        <v>4708</v>
      </c>
      <c r="E19" s="16" t="n">
        <v>4470</v>
      </c>
      <c r="F19" s="16" t="n">
        <v>8595</v>
      </c>
    </row>
    <row r="20" customFormat="false" ht="24" hidden="false" customHeight="true" outlineLevel="0" collapsed="false">
      <c r="A20" s="19"/>
      <c r="B20" s="27"/>
      <c r="C20" s="16"/>
      <c r="D20" s="16"/>
      <c r="E20" s="16"/>
      <c r="F20" s="16"/>
    </row>
    <row r="21" customFormat="false" ht="24" hidden="false" customHeight="true" outlineLevel="0" collapsed="false">
      <c r="A21" s="19"/>
      <c r="B21" s="28" t="s">
        <v>25</v>
      </c>
      <c r="C21" s="28"/>
      <c r="D21" s="28"/>
      <c r="E21" s="28"/>
      <c r="F21" s="28"/>
    </row>
    <row r="22" customFormat="false" ht="24" hidden="false" customHeight="true" outlineLevel="0" collapsed="false">
      <c r="A22" s="28" t="s">
        <v>8</v>
      </c>
      <c r="B22" s="29" t="n">
        <f aca="false">SUM(B5/$B$5)*100</f>
        <v>100</v>
      </c>
      <c r="C22" s="29" t="n">
        <f aca="false">SUM(C5/$C$5)*100</f>
        <v>100</v>
      </c>
      <c r="D22" s="29" t="n">
        <f aca="false">SUM(D5/$D$5)*100</f>
        <v>100</v>
      </c>
      <c r="E22" s="29" t="n">
        <f aca="false">SUM(E5/$E$5)*100</f>
        <v>100</v>
      </c>
      <c r="F22" s="29" t="n">
        <f aca="false">SUM(F5/$F$5)*100</f>
        <v>100</v>
      </c>
    </row>
    <row r="23" customFormat="false" ht="24" hidden="false" customHeight="true" outlineLevel="0" collapsed="false">
      <c r="A23" s="14" t="s">
        <v>9</v>
      </c>
      <c r="B23" s="30" t="n">
        <f aca="false">SUM(B6/$B$5)*100</f>
        <v>6.91071469048213</v>
      </c>
      <c r="C23" s="30" t="n">
        <f aca="false">SUM(C6/$C$5)*100</f>
        <v>7.69296882274157</v>
      </c>
      <c r="D23" s="30" t="n">
        <f aca="false">SUM(D6/$D$5)*100</f>
        <v>7.12195973974936</v>
      </c>
      <c r="E23" s="30" t="n">
        <f aca="false">SUM(E6/$E$5)*100</f>
        <v>6.70480932311343</v>
      </c>
      <c r="F23" s="30" t="n">
        <f aca="false">SUM(F6/$F$5)*100</f>
        <v>6.10915936128531</v>
      </c>
    </row>
    <row r="24" customFormat="false" ht="24" hidden="false" customHeight="true" outlineLevel="0" collapsed="false">
      <c r="A24" s="2" t="s">
        <v>10</v>
      </c>
      <c r="B24" s="30" t="n">
        <f aca="false">SUM(B7/$B$5)*100</f>
        <v>18.467257519777</v>
      </c>
      <c r="C24" s="30" t="n">
        <f aca="false">SUM(C7/$C$5)*100</f>
        <v>18.1591594387664</v>
      </c>
      <c r="D24" s="30" t="n">
        <f aca="false">SUM(D7/$D$5)*100</f>
        <v>18.3303494752776</v>
      </c>
      <c r="E24" s="30" t="n">
        <f aca="false">SUM(E7/$E$5)*100</f>
        <v>19.4662211837326</v>
      </c>
      <c r="F24" s="30" t="n">
        <f aca="false">SUM(F7/$F$5)*100</f>
        <v>17.9177930269633</v>
      </c>
      <c r="G24" s="20"/>
      <c r="H24" s="20"/>
    </row>
    <row r="25" customFormat="false" ht="24" hidden="false" customHeight="true" outlineLevel="0" collapsed="false">
      <c r="A25" s="17" t="s">
        <v>11</v>
      </c>
      <c r="B25" s="30" t="n">
        <f aca="false">SUM(B8/$B$5)*100</f>
        <v>29.2538477230999</v>
      </c>
      <c r="C25" s="30" t="n">
        <f aca="false">SUM(C8/$C$5)*100</f>
        <v>30.8821738850173</v>
      </c>
      <c r="D25" s="30" t="n">
        <f aca="false">SUM(D8/$D$5)*100</f>
        <v>29.5827693113838</v>
      </c>
      <c r="E25" s="30" t="n">
        <v>27.9</v>
      </c>
      <c r="F25" s="30" t="n">
        <f aca="false">SUM(F8/$F$5)*100</f>
        <v>28.7144352876369</v>
      </c>
    </row>
    <row r="26" customFormat="false" ht="24" hidden="false" customHeight="true" outlineLevel="0" collapsed="false">
      <c r="A26" s="17" t="s">
        <v>12</v>
      </c>
      <c r="B26" s="30" t="n">
        <f aca="false">SUM(B9/$B$5)*100</f>
        <v>15.9353537185212</v>
      </c>
      <c r="C26" s="30" t="n">
        <f aca="false">SUM(C9/$C$5)*100</f>
        <v>14.3341617664964</v>
      </c>
      <c r="D26" s="30" t="n">
        <f aca="false">SUM(D9/$D$5)*100</f>
        <v>15.2933641907923</v>
      </c>
      <c r="E26" s="30" t="n">
        <f aca="false">SUM(E9/$E$5)*100</f>
        <v>17.2326192503949</v>
      </c>
      <c r="F26" s="30" t="n">
        <f aca="false">SUM(F9/$F$5)*100</f>
        <v>16.9098145655259</v>
      </c>
    </row>
    <row r="27" customFormat="false" ht="24" hidden="false" customHeight="true" outlineLevel="0" collapsed="false">
      <c r="A27" s="2" t="s">
        <v>13</v>
      </c>
      <c r="B27" s="30" t="n">
        <f aca="false">SUM(B10/$B$5)*100</f>
        <v>14.3787655552281</v>
      </c>
      <c r="C27" s="30" t="n">
        <f aca="false">SUM(C10/$C$5)*100</f>
        <v>14.2281605202656</v>
      </c>
      <c r="D27" s="30" t="n">
        <f aca="false">SUM(D10/$D$5)*100</f>
        <v>14.670392850385</v>
      </c>
      <c r="E27" s="30" t="n">
        <f aca="false">SUM(E10/$E$5)*100</f>
        <v>14.246718930841</v>
      </c>
      <c r="F27" s="30" t="n">
        <f aca="false">SUM(F10/$F$5)*100</f>
        <v>14.372174978932</v>
      </c>
    </row>
    <row r="28" customFormat="false" ht="24" hidden="false" customHeight="true" outlineLevel="0" collapsed="false">
      <c r="A28" s="19" t="s">
        <v>14</v>
      </c>
      <c r="B28" s="30" t="n">
        <v>11.1</v>
      </c>
      <c r="C28" s="30" t="n">
        <f aca="false">SUM(C11/$C$5)*100</f>
        <v>11.2404294482922</v>
      </c>
      <c r="D28" s="30" t="n">
        <v>11.6</v>
      </c>
      <c r="E28" s="30" t="n">
        <f aca="false">SUM(E11/$E$5)*100</f>
        <v>10.608608302579</v>
      </c>
      <c r="F28" s="30" t="n">
        <v>10.8</v>
      </c>
    </row>
    <row r="29" customFormat="false" ht="24" hidden="false" customHeight="true" outlineLevel="0" collapsed="false">
      <c r="A29" s="19" t="s">
        <v>15</v>
      </c>
      <c r="B29" s="30" t="n">
        <f aca="false">SUM(B12/$B$5)*100</f>
        <v>3.34782510143482</v>
      </c>
      <c r="C29" s="30" t="n">
        <f aca="false">SUM(C12/$C$5)*100</f>
        <v>2.98773107197341</v>
      </c>
      <c r="D29" s="30" t="n">
        <f aca="false">SUM(D12/$D$5)*100</f>
        <v>3.13523426924588</v>
      </c>
      <c r="E29" s="30" t="n">
        <f aca="false">SUM(E12/$E$5)*100</f>
        <v>3.63811062826196</v>
      </c>
      <c r="F29" s="30" t="n">
        <f aca="false">SUM(F12/$F$5)*100</f>
        <v>3.63682131091922</v>
      </c>
    </row>
    <row r="30" customFormat="false" ht="24" hidden="false" customHeight="true" outlineLevel="0" collapsed="false">
      <c r="A30" s="21" t="s">
        <v>16</v>
      </c>
      <c r="B30" s="30" t="s">
        <v>17</v>
      </c>
      <c r="C30" s="30" t="s">
        <v>17</v>
      </c>
      <c r="D30" s="30" t="s">
        <v>17</v>
      </c>
      <c r="E30" s="30" t="s">
        <v>17</v>
      </c>
      <c r="F30" s="30" t="s">
        <v>17</v>
      </c>
    </row>
    <row r="31" customFormat="false" ht="24" hidden="false" customHeight="true" outlineLevel="0" collapsed="false">
      <c r="A31" s="2" t="s">
        <v>19</v>
      </c>
      <c r="B31" s="30" t="n">
        <f aca="false">SUM(B14/$B$5)*100</f>
        <v>13.1049708729061</v>
      </c>
      <c r="C31" s="30" t="n">
        <f aca="false">SUM(C14/$C$5)*100</f>
        <v>13.372272079415</v>
      </c>
      <c r="D31" s="30" t="n">
        <f aca="false">SUM(D14/$D$5)*100</f>
        <v>13.287993246292</v>
      </c>
      <c r="E31" s="30" t="n">
        <f aca="false">SUM(E14/$E$5)*100</f>
        <v>12.9135457384316</v>
      </c>
      <c r="F31" s="30" t="n">
        <v>12.9</v>
      </c>
    </row>
    <row r="32" customFormat="false" ht="24" hidden="false" customHeight="true" outlineLevel="0" collapsed="false">
      <c r="A32" s="21" t="s">
        <v>20</v>
      </c>
      <c r="B32" s="30" t="n">
        <v>6</v>
      </c>
      <c r="C32" s="30" t="n">
        <f aca="false">SUM(C15/$C$5)*100</f>
        <v>6.36616268326398</v>
      </c>
      <c r="D32" s="30" t="n">
        <f aca="false">SUM(D15/$D$5)*100</f>
        <v>6.34324556424028</v>
      </c>
      <c r="E32" s="30" t="n">
        <f aca="false">SUM(E15/$E$5)*100</f>
        <v>5.90446865969326</v>
      </c>
      <c r="F32" s="30" t="n">
        <f aca="false">SUM(F15/$F$5)*100</f>
        <v>5.65387267294875</v>
      </c>
    </row>
    <row r="33" customFormat="false" ht="24" hidden="false" customHeight="true" outlineLevel="0" collapsed="false">
      <c r="A33" s="21" t="s">
        <v>21</v>
      </c>
      <c r="B33" s="30" t="n">
        <f aca="false">SUM(B16/$B$5)*100</f>
        <v>5.65015753564386</v>
      </c>
      <c r="C33" s="30" t="n">
        <f aca="false">SUM(C16/$C$5)*100</f>
        <v>5.92067095923966</v>
      </c>
      <c r="D33" s="30" t="n">
        <f aca="false">SUM(D16/$D$5)*100</f>
        <v>5.55361483486893</v>
      </c>
      <c r="E33" s="30" t="n">
        <f aca="false">SUM(E16/$E$5)*100</f>
        <v>5.33778816267406</v>
      </c>
      <c r="F33" s="30" t="n">
        <f aca="false">SUM(F16/$F$5)*100</f>
        <v>5.78447574540427</v>
      </c>
    </row>
    <row r="34" customFormat="false" ht="24" hidden="false" customHeight="true" outlineLevel="0" collapsed="false">
      <c r="A34" s="21" t="s">
        <v>22</v>
      </c>
      <c r="B34" s="30" t="n">
        <f aca="false">SUM(B17/$B$5)*100</f>
        <v>1.38640433393023</v>
      </c>
      <c r="C34" s="30" t="n">
        <f aca="false">SUM(C17/$C$5)*100</f>
        <v>1.08543843691135</v>
      </c>
      <c r="D34" s="30" t="n">
        <f aca="false">SUM(D17/$D$5)*100</f>
        <v>1.3911328471828</v>
      </c>
      <c r="E34" s="30" t="n">
        <f aca="false">SUM(E17/$E$5)*100</f>
        <v>1.67128891606432</v>
      </c>
      <c r="F34" s="30" t="n">
        <f aca="false">SUM(F17/$F$5)*100</f>
        <v>1.40270618321641</v>
      </c>
    </row>
    <row r="35" customFormat="false" ht="24" hidden="false" customHeight="true" outlineLevel="0" collapsed="false">
      <c r="A35" s="19" t="s">
        <v>23</v>
      </c>
      <c r="B35" s="30" t="s">
        <v>17</v>
      </c>
      <c r="C35" s="30" t="s">
        <v>17</v>
      </c>
      <c r="D35" s="30" t="s">
        <v>17</v>
      </c>
      <c r="E35" s="30" t="s">
        <v>17</v>
      </c>
      <c r="F35" s="30" t="s">
        <v>17</v>
      </c>
    </row>
    <row r="36" customFormat="false" ht="24" hidden="false" customHeight="true" outlineLevel="0" collapsed="false">
      <c r="A36" s="19" t="s">
        <v>24</v>
      </c>
      <c r="B36" s="30" t="n">
        <f aca="false">SUM(B19/$B$5)*100</f>
        <v>1.94845524401025</v>
      </c>
      <c r="C36" s="30" t="n">
        <f aca="false">SUM(C19/$C$5)*100</f>
        <v>1.33110348729776</v>
      </c>
      <c r="D36" s="30" t="n">
        <f aca="false">SUM(D19/$D$5)*100</f>
        <v>1.71317118611997</v>
      </c>
      <c r="E36" s="30" t="n">
        <f aca="false">SUM(E19/$E$5)*100</f>
        <v>1.62688620531522</v>
      </c>
      <c r="F36" s="30" t="n">
        <f aca="false">SUM(F19/$F$5)*100</f>
        <v>3.13556817808714</v>
      </c>
    </row>
    <row r="37" customFormat="false" ht="24" hidden="false" customHeight="true" outlineLevel="0" collapsed="false">
      <c r="A37" s="31"/>
      <c r="B37" s="32"/>
      <c r="C37" s="32"/>
      <c r="D37" s="32"/>
      <c r="E37" s="32"/>
      <c r="F37" s="32"/>
    </row>
    <row r="38" customFormat="false" ht="24.95" hidden="false" customHeight="true" outlineLevel="0" collapsed="false">
      <c r="A38" s="2"/>
    </row>
    <row r="39" customFormat="false" ht="24.95" hidden="false" customHeight="true" outlineLevel="0" collapsed="false">
      <c r="A39" s="33" t="s">
        <v>26</v>
      </c>
    </row>
  </sheetData>
  <mergeCells count="2">
    <mergeCell ref="B4:F4"/>
    <mergeCell ref="B21:F21"/>
  </mergeCells>
  <printOptions headings="false" gridLines="false" gridLinesSet="true" horizontalCentered="false" verticalCentered="false"/>
  <pageMargins left="0.7875" right="0.196527777777778" top="0.7875" bottom="0.7875" header="0.511811023622047" footer="0.472222222222222"/>
  <pageSetup paperSize="9" scale="8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16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7-02-01T04:43:00Z</cp:lastPrinted>
  <dcterms:modified xsi:type="dcterms:W3CDTF">2017-02-02T07:57:59Z</dcterms:modified>
  <cp:revision>0</cp:revision>
  <dc:subject/>
  <dc:title/>
</cp:coreProperties>
</file>