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</rPr>
      <t xml:space="preserve">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337240.37</v>
      </c>
      <c r="C6" s="14" t="n">
        <v>177709.39</v>
      </c>
      <c r="D6" s="14" t="n">
        <v>159530.98</v>
      </c>
      <c r="E6" s="15"/>
      <c r="F6" s="15"/>
    </row>
    <row r="7" s="16" customFormat="true" ht="27.95" hidden="false" customHeight="true" outlineLevel="0" collapsed="false">
      <c r="A7" s="17" t="s">
        <v>8</v>
      </c>
      <c r="B7" s="18" t="n">
        <v>9574.7</v>
      </c>
      <c r="C7" s="18" t="n">
        <v>3668.07</v>
      </c>
      <c r="D7" s="18" t="n">
        <v>5906.64</v>
      </c>
    </row>
    <row r="8" s="16" customFormat="true" ht="21" hidden="false" customHeight="true" outlineLevel="0" collapsed="false">
      <c r="A8" s="4" t="s">
        <v>9</v>
      </c>
      <c r="B8" s="18" t="n">
        <v>88590.97</v>
      </c>
      <c r="C8" s="18" t="n">
        <v>42593.7</v>
      </c>
      <c r="D8" s="18" t="n">
        <v>45997.27</v>
      </c>
    </row>
    <row r="9" s="16" customFormat="true" ht="21" hidden="false" customHeight="true" outlineLevel="0" collapsed="false">
      <c r="A9" s="19" t="s">
        <v>10</v>
      </c>
      <c r="B9" s="18" t="n">
        <v>78795.1</v>
      </c>
      <c r="C9" s="18" t="n">
        <v>45696.27</v>
      </c>
      <c r="D9" s="18" t="n">
        <v>33098.83</v>
      </c>
    </row>
    <row r="10" s="16" customFormat="true" ht="21" hidden="false" customHeight="true" outlineLevel="0" collapsed="false">
      <c r="A10" s="19" t="s">
        <v>11</v>
      </c>
      <c r="B10" s="18" t="n">
        <v>57140.95</v>
      </c>
      <c r="C10" s="18" t="n">
        <v>34089.13</v>
      </c>
      <c r="D10" s="18" t="n">
        <v>23051.82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1056.08</v>
      </c>
      <c r="C11" s="20" t="n">
        <f aca="false">SUM(C12:C14)</f>
        <v>24138.45</v>
      </c>
      <c r="D11" s="20" t="n">
        <f aca="false">SUM(D12:D14)</f>
        <v>16917.63</v>
      </c>
    </row>
    <row r="12" s="4" customFormat="true" ht="21" hidden="false" customHeight="true" outlineLevel="0" collapsed="false">
      <c r="A12" s="21" t="s">
        <v>13</v>
      </c>
      <c r="B12" s="22" t="n">
        <v>32520.68</v>
      </c>
      <c r="C12" s="22" t="n">
        <v>19044.13</v>
      </c>
      <c r="D12" s="22" t="n">
        <v>13476.55</v>
      </c>
    </row>
    <row r="13" s="4" customFormat="true" ht="21" hidden="false" customHeight="true" outlineLevel="0" collapsed="false">
      <c r="A13" s="21" t="s">
        <v>14</v>
      </c>
      <c r="B13" s="22" t="n">
        <v>8535.4</v>
      </c>
      <c r="C13" s="22" t="n">
        <v>5094.32</v>
      </c>
      <c r="D13" s="22" t="n">
        <v>3441.08</v>
      </c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5"/>
      <c r="F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55300.84</v>
      </c>
      <c r="C15" s="20" t="n">
        <f aca="false">SUM(C16:C18)</f>
        <v>24095.72</v>
      </c>
      <c r="D15" s="20" t="n">
        <f aca="false">SUM(D16:D18)</f>
        <v>31205.1</v>
      </c>
      <c r="E15" s="25"/>
      <c r="F15" s="25"/>
    </row>
    <row r="16" s="16" customFormat="true" ht="21" hidden="false" customHeight="true" outlineLevel="0" collapsed="false">
      <c r="A16" s="23" t="s">
        <v>17</v>
      </c>
      <c r="B16" s="26" t="n">
        <v>33486.82</v>
      </c>
      <c r="C16" s="27" t="n">
        <v>13063</v>
      </c>
      <c r="D16" s="28" t="n">
        <v>20423.81</v>
      </c>
      <c r="E16" s="29"/>
      <c r="F16" s="29"/>
    </row>
    <row r="17" s="16" customFormat="true" ht="21" hidden="false" customHeight="true" outlineLevel="0" collapsed="false">
      <c r="A17" s="23" t="s">
        <v>18</v>
      </c>
      <c r="B17" s="26" t="n">
        <v>15040.39</v>
      </c>
      <c r="C17" s="27" t="n">
        <v>9508.69</v>
      </c>
      <c r="D17" s="28" t="n">
        <v>5531.7</v>
      </c>
    </row>
    <row r="18" s="16" customFormat="true" ht="21" hidden="false" customHeight="true" outlineLevel="0" collapsed="false">
      <c r="A18" s="23" t="s">
        <v>19</v>
      </c>
      <c r="B18" s="26" t="n">
        <v>6773.63</v>
      </c>
      <c r="C18" s="27" t="n">
        <v>1524.03</v>
      </c>
      <c r="D18" s="28" t="n">
        <v>5249.59</v>
      </c>
    </row>
    <row r="19" s="16" customFormat="true" ht="21" hidden="false" customHeight="true" outlineLevel="0" collapsed="false">
      <c r="A19" s="21" t="s">
        <v>20</v>
      </c>
      <c r="B19" s="24" t="n">
        <v>84.05</v>
      </c>
      <c r="C19" s="24" t="n">
        <v>0</v>
      </c>
      <c r="D19" s="24" t="n">
        <v>84.05</v>
      </c>
    </row>
    <row r="20" s="16" customFormat="true" ht="21" hidden="false" customHeight="true" outlineLevel="0" collapsed="false">
      <c r="A20" s="30" t="s">
        <v>21</v>
      </c>
      <c r="B20" s="31" t="n">
        <v>6697.69</v>
      </c>
      <c r="C20" s="32" t="n">
        <v>3428.05</v>
      </c>
      <c r="D20" s="33" t="n">
        <v>3269.63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</row>
    <row r="22" s="4" customFormat="true" ht="21" hidden="false" customHeight="true" outlineLevel="0" collapsed="false">
      <c r="A22" s="34" t="s">
        <v>7</v>
      </c>
      <c r="B22" s="35" t="n">
        <f aca="false">SUM(B23:B27,B31,B35:B36)</f>
        <v>100.000002965244</v>
      </c>
      <c r="C22" s="35" t="n">
        <f aca="false">C23+C24+C25+C26+C27+C31+C35+C36</f>
        <v>100</v>
      </c>
      <c r="D22" s="35" t="n">
        <f aca="false">D23+D24+D25+D26+D27+D31+D35+D36</f>
        <v>99.999993731625</v>
      </c>
    </row>
    <row r="23" s="4" customFormat="true" ht="27.95" hidden="false" customHeight="true" outlineLevel="0" collapsed="false">
      <c r="A23" s="17" t="s">
        <v>8</v>
      </c>
      <c r="B23" s="36" t="n">
        <f aca="false">(B7/$B$6)*100</f>
        <v>2.83913221895706</v>
      </c>
      <c r="C23" s="36" t="n">
        <f aca="false">(C7/$C$6)*100</f>
        <v>2.06408338917825</v>
      </c>
      <c r="D23" s="36" t="n">
        <f aca="false">(D7/$D$6)*100</f>
        <v>3.70250342598033</v>
      </c>
    </row>
    <row r="24" s="4" customFormat="true" ht="21" hidden="false" customHeight="true" outlineLevel="0" collapsed="false">
      <c r="A24" s="4" t="s">
        <v>9</v>
      </c>
      <c r="B24" s="36" t="n">
        <f aca="false">(B8/$B$6)*100</f>
        <v>26.2693846528516</v>
      </c>
      <c r="C24" s="36" t="n">
        <f aca="false">(C8/$C$6)*100</f>
        <v>23.9681763580416</v>
      </c>
      <c r="D24" s="36" t="n">
        <f aca="false">(D8/$D$6)*100</f>
        <v>28.8328135387873</v>
      </c>
      <c r="E24" s="25"/>
      <c r="F24" s="25"/>
    </row>
    <row r="25" s="4" customFormat="true" ht="21" hidden="false" customHeight="true" outlineLevel="0" collapsed="false">
      <c r="A25" s="19" t="s">
        <v>10</v>
      </c>
      <c r="B25" s="36" t="n">
        <f aca="false">(B9/$B$6)*100</f>
        <v>23.3646701312776</v>
      </c>
      <c r="C25" s="36" t="n">
        <f aca="false">(C9/$C$6)*100</f>
        <v>25.714043585429</v>
      </c>
      <c r="D25" s="36" t="n">
        <f aca="false">(D9/$D$6)*100</f>
        <v>20.7475877099232</v>
      </c>
    </row>
    <row r="26" s="4" customFormat="true" ht="21" hidden="false" customHeight="true" outlineLevel="0" collapsed="false">
      <c r="A26" s="19" t="s">
        <v>11</v>
      </c>
      <c r="B26" s="36" t="n">
        <f aca="false">(B10/$B$6)*100</f>
        <v>16.9436861903573</v>
      </c>
      <c r="C26" s="36" t="n">
        <f aca="false">(C10/$C$6)*100</f>
        <v>19.1825147787632</v>
      </c>
      <c r="D26" s="36" t="n">
        <f aca="false">(D10/$D$6)*100</f>
        <v>14.4497451216058</v>
      </c>
    </row>
    <row r="27" s="4" customFormat="true" ht="21" hidden="false" customHeight="true" outlineLevel="0" collapsed="false">
      <c r="A27" s="4" t="s">
        <v>12</v>
      </c>
      <c r="B27" s="36" t="n">
        <f aca="false">(B11/$B$6)*100</f>
        <v>12.1741296867869</v>
      </c>
      <c r="C27" s="36" t="n">
        <f aca="false">(C11/$C$6)*100</f>
        <v>13.5831032901525</v>
      </c>
      <c r="D27" s="36" t="n">
        <f aca="false">(D11/$D$6)*100</f>
        <v>10.6046048234644</v>
      </c>
    </row>
    <row r="28" s="38" customFormat="true" ht="21" hidden="false" customHeight="true" outlineLevel="0" collapsed="false">
      <c r="A28" s="37" t="s">
        <v>23</v>
      </c>
      <c r="B28" s="36" t="n">
        <f aca="false">(B12/$B$6)*100</f>
        <v>9.64317528177306</v>
      </c>
      <c r="C28" s="36" t="n">
        <f aca="false">(C12/$C$6)*100</f>
        <v>10.7164455406661</v>
      </c>
      <c r="D28" s="36" t="n">
        <f aca="false">(D12/$D$6)*100</f>
        <v>8.4476068535403</v>
      </c>
    </row>
    <row r="29" s="38" customFormat="true" ht="21" hidden="false" customHeight="true" outlineLevel="0" collapsed="false">
      <c r="A29" s="37" t="s">
        <v>24</v>
      </c>
      <c r="B29" s="36" t="n">
        <f aca="false">(B13/$B$6)*100</f>
        <v>2.53095440501385</v>
      </c>
      <c r="C29" s="36" t="n">
        <f aca="false">(C13/$C$6)*100</f>
        <v>2.86665774948639</v>
      </c>
      <c r="D29" s="36" t="n">
        <f aca="false">(D13/$D$6)*100</f>
        <v>2.15699796992409</v>
      </c>
    </row>
    <row r="30" s="38" customFormat="true" ht="21" hidden="false" customHeight="true" outlineLevel="0" collapsed="false">
      <c r="A30" s="39" t="s">
        <v>2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6" t="n">
        <f aca="false">(B15/$B$6)*100</f>
        <v>16.3980486677796</v>
      </c>
      <c r="C31" s="36" t="n">
        <f aca="false">(C15/$C$6)*100</f>
        <v>13.5590584155401</v>
      </c>
      <c r="D31" s="36" t="n">
        <f aca="false">(D15/$D$6)*100</f>
        <v>19.5605267390697</v>
      </c>
    </row>
    <row r="32" s="38" customFormat="true" ht="21" hidden="false" customHeight="true" outlineLevel="0" collapsed="false">
      <c r="A32" s="39" t="s">
        <v>26</v>
      </c>
      <c r="B32" s="36" t="n">
        <f aca="false">(B16/$B$6)*100</f>
        <v>9.92965937025867</v>
      </c>
      <c r="C32" s="36" t="n">
        <f aca="false">(C16/$C$6)*100</f>
        <v>7.35076520154619</v>
      </c>
      <c r="D32" s="36" t="n">
        <f aca="false">(D16/$D$6)*100</f>
        <v>12.8024099143627</v>
      </c>
    </row>
    <row r="33" s="38" customFormat="true" ht="21" hidden="false" customHeight="true" outlineLevel="0" collapsed="false">
      <c r="A33" s="39" t="s">
        <v>27</v>
      </c>
      <c r="B33" s="36" t="n">
        <f aca="false">(B17/$B$6)*100</f>
        <v>4.45984269321019</v>
      </c>
      <c r="C33" s="36" t="n">
        <f aca="false">(C17/$C$6)*100</f>
        <v>5.35069643759398</v>
      </c>
      <c r="D33" s="36" t="n">
        <f aca="false">(D17/$D$6)*100</f>
        <v>3.46747697531852</v>
      </c>
    </row>
    <row r="34" s="38" customFormat="true" ht="21" hidden="false" customHeight="true" outlineLevel="0" collapsed="false">
      <c r="A34" s="39" t="s">
        <v>28</v>
      </c>
      <c r="B34" s="36" t="n">
        <f aca="false">(B18/$B$6)*100</f>
        <v>2.00854660431075</v>
      </c>
      <c r="C34" s="36" t="n">
        <f aca="false">(C18/$C$6)*100</f>
        <v>0.857596776399942</v>
      </c>
      <c r="D34" s="36" t="n">
        <f aca="false">(D18/$D$6)*100</f>
        <v>3.2906398493885</v>
      </c>
    </row>
    <row r="35" s="4" customFormat="true" ht="21" hidden="false" customHeight="true" outlineLevel="0" collapsed="false">
      <c r="A35" s="21" t="s">
        <v>20</v>
      </c>
      <c r="B35" s="36" t="n">
        <f aca="false">(B19/$B$6)*100</f>
        <v>0.0249228762262359</v>
      </c>
      <c r="C35" s="36" t="n">
        <f aca="false">(C19/$C$6)*100</f>
        <v>0</v>
      </c>
      <c r="D35" s="36" t="n">
        <f aca="false">(D19/$D$6)*100</f>
        <v>0.0526856915189764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1.98602854100771</v>
      </c>
      <c r="C36" s="41" t="n">
        <f aca="false">(C20/$C$6)*100</f>
        <v>1.92902018289523</v>
      </c>
      <c r="D36" s="41" t="n">
        <f aca="false">(D20/$D$6)*100</f>
        <v>2.04952668127532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9</v>
      </c>
    </row>
    <row r="39" customFormat="false" ht="21.75" hidden="false" customHeight="true" outlineLevel="0" collapsed="false">
      <c r="A39" s="44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6-08-15T07:28:45Z</dcterms:modified>
  <cp:revision>0</cp:revision>
  <dc:subject/>
  <dc:title/>
</cp:coreProperties>
</file>