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จันทบุรี </t>
    </r>
  </si>
  <si>
    <r>
      <rPr>
        <b val="true"/>
        <sz val="15"/>
        <rFont val="Noto Sans Devanagari"/>
        <family val="2"/>
      </rPr>
      <t xml:space="preserve">                 ไตรมาสที่ </t>
    </r>
    <r>
      <rPr>
        <b val="true"/>
        <sz val="15"/>
        <rFont val="Cordia New"/>
        <family val="2"/>
        <charset val="22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Cordia New"/>
        <family val="2"/>
        <charset val="22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Cordia New"/>
        <family val="2"/>
        <charset val="222"/>
      </rPr>
      <t xml:space="preserve">)  255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i val="true"/>
        <sz val="14"/>
        <rFont val="Cordia New"/>
        <family val="2"/>
      </rPr>
      <t xml:space="preserve">     5.1  </t>
    </r>
    <r>
      <rPr>
        <i val="true"/>
        <sz val="14"/>
        <rFont val="Noto Sans Devanagari"/>
        <family val="2"/>
      </rPr>
      <t xml:space="preserve">สายสามัญ</t>
    </r>
  </si>
  <si>
    <r>
      <rPr>
        <i val="true"/>
        <sz val="14"/>
        <rFont val="Cordia New"/>
        <family val="2"/>
      </rPr>
      <t xml:space="preserve">     5.2  </t>
    </r>
    <r>
      <rPr>
        <i val="true"/>
        <sz val="14"/>
        <rFont val="Noto Sans Devanagari"/>
        <family val="2"/>
      </rPr>
      <t xml:space="preserve">สายอาชีวศึกษา</t>
    </r>
  </si>
  <si>
    <r>
      <rPr>
        <i val="true"/>
        <sz val="14"/>
        <rFont val="Cordia New"/>
        <family val="2"/>
      </rPr>
      <t xml:space="preserve">      5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i val="true"/>
        <sz val="14"/>
        <rFont val="Cordia New"/>
        <family val="2"/>
      </rPr>
      <t xml:space="preserve">     6.1  </t>
    </r>
    <r>
      <rPr>
        <i val="true"/>
        <sz val="14"/>
        <rFont val="Noto Sans Devanagari"/>
        <family val="2"/>
      </rPr>
      <t xml:space="preserve">สายวิชาการ</t>
    </r>
  </si>
  <si>
    <r>
      <rPr>
        <i val="true"/>
        <sz val="14"/>
        <rFont val="Cordia New"/>
        <family val="2"/>
      </rPr>
      <t xml:space="preserve">     6.2  </t>
    </r>
    <r>
      <rPr>
        <i val="true"/>
        <sz val="14"/>
        <rFont val="Noto Sans Devanagari"/>
        <family val="2"/>
      </rPr>
      <t xml:space="preserve">สายวิชาชีพ</t>
    </r>
  </si>
  <si>
    <r>
      <rPr>
        <i val="true"/>
        <sz val="14"/>
        <rFont val="Cordia New"/>
        <family val="2"/>
      </rPr>
      <t xml:space="preserve">     6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CordiaUPC"/>
        <family val="2"/>
        <charset val="222"/>
      </rPr>
      <t xml:space="preserve">1 (</t>
    </r>
    <r>
      <rPr>
        <sz val="14"/>
        <rFont val="Noto Sans Devanagari"/>
        <family val="2"/>
      </rPr>
      <t xml:space="preserve">มกราคม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มีนาคม</t>
    </r>
    <r>
      <rPr>
        <sz val="14"/>
        <rFont val="CordiaUPC"/>
        <family val="2"/>
        <charset val="222"/>
      </rPr>
      <t xml:space="preserve">)  2559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;\(#,##0\);\-;\-@\-"/>
    <numFmt numFmtId="167" formatCode="#,##0.0"/>
    <numFmt numFmtId="168" formatCode="#,##0.00;\(#,##0.00\);\-;\-@\-"/>
    <numFmt numFmtId="169" formatCode="_-* #,##0.00_-;\-* #,##0.00_-;_-* \-??_-;_-@_-"/>
    <numFmt numFmtId="170" formatCode="#,##0.0;\(#,##0.0\);\-;\-@\-"/>
    <numFmt numFmtId="171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i val="true"/>
      <sz val="14"/>
      <name val="Cordia New"/>
      <family val="2"/>
    </font>
    <font>
      <i val="true"/>
      <sz val="14"/>
      <name val="Noto Sans Devanagari"/>
      <family val="2"/>
    </font>
    <font>
      <b val="true"/>
      <i val="true"/>
      <sz val="14"/>
      <name val="Cordia New"/>
      <family val="2"/>
    </font>
    <font>
      <sz val="14"/>
      <name val="Cord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2" width="21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1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/>
    <row r="4" s="9" customFormat="true" ht="26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24" hidden="false" customHeight="true" outlineLevel="0" collapsed="false">
      <c r="B5" s="11" t="s">
        <v>6</v>
      </c>
      <c r="C5" s="11"/>
      <c r="D5" s="11"/>
      <c r="E5" s="12"/>
    </row>
    <row r="6" s="17" customFormat="true" ht="21" hidden="false" customHeight="true" outlineLevel="0" collapsed="false">
      <c r="A6" s="13" t="s">
        <v>7</v>
      </c>
      <c r="B6" s="14" t="n">
        <v>326639.94</v>
      </c>
      <c r="C6" s="14" t="n">
        <v>174350.74</v>
      </c>
      <c r="D6" s="14" t="n">
        <v>152289.2</v>
      </c>
      <c r="E6" s="15"/>
      <c r="F6" s="16"/>
      <c r="G6" s="16"/>
    </row>
    <row r="7" s="17" customFormat="true" ht="27.95" hidden="false" customHeight="true" outlineLevel="0" collapsed="false">
      <c r="A7" s="18" t="s">
        <v>8</v>
      </c>
      <c r="B7" s="19" t="n">
        <v>8473.84</v>
      </c>
      <c r="C7" s="19" t="n">
        <v>3400.35</v>
      </c>
      <c r="D7" s="19" t="n">
        <v>5073.49</v>
      </c>
      <c r="E7" s="15"/>
    </row>
    <row r="8" s="17" customFormat="true" ht="21" hidden="false" customHeight="true" outlineLevel="0" collapsed="false">
      <c r="A8" s="4" t="s">
        <v>9</v>
      </c>
      <c r="B8" s="19" t="n">
        <v>82882.34</v>
      </c>
      <c r="C8" s="19" t="n">
        <v>38207.27</v>
      </c>
      <c r="D8" s="19" t="n">
        <v>44675.07</v>
      </c>
      <c r="E8" s="15"/>
    </row>
    <row r="9" s="17" customFormat="true" ht="21" hidden="false" customHeight="true" outlineLevel="0" collapsed="false">
      <c r="A9" s="20" t="s">
        <v>10</v>
      </c>
      <c r="B9" s="19" t="n">
        <v>79695.16</v>
      </c>
      <c r="C9" s="19" t="n">
        <v>48012.38</v>
      </c>
      <c r="D9" s="19" t="n">
        <v>31682.78</v>
      </c>
      <c r="E9" s="15"/>
    </row>
    <row r="10" s="17" customFormat="true" ht="21" hidden="false" customHeight="true" outlineLevel="0" collapsed="false">
      <c r="A10" s="20" t="s">
        <v>11</v>
      </c>
      <c r="B10" s="19" t="n">
        <v>54138.76</v>
      </c>
      <c r="C10" s="19" t="n">
        <v>34271.99</v>
      </c>
      <c r="D10" s="19" t="n">
        <v>19866.78</v>
      </c>
      <c r="E10" s="15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21" t="n">
        <f aca="false">SUM(B12:B14)</f>
        <v>42954.36</v>
      </c>
      <c r="C11" s="21" t="n">
        <f aca="false">SUM(C12:C14)</f>
        <v>24625.33</v>
      </c>
      <c r="D11" s="21" t="n">
        <f aca="false">SUM(D12:D14)</f>
        <v>18329.03</v>
      </c>
      <c r="E11" s="15"/>
    </row>
    <row r="12" s="4" customFormat="true" ht="21" hidden="false" customHeight="true" outlineLevel="0" collapsed="false">
      <c r="A12" s="22" t="s">
        <v>13</v>
      </c>
      <c r="B12" s="23" t="n">
        <v>33280.11</v>
      </c>
      <c r="C12" s="23" t="n">
        <v>18723.54</v>
      </c>
      <c r="D12" s="24" t="n">
        <v>14556.57</v>
      </c>
      <c r="E12" s="15"/>
    </row>
    <row r="13" s="4" customFormat="true" ht="21" hidden="false" customHeight="true" outlineLevel="0" collapsed="false">
      <c r="A13" s="22" t="s">
        <v>14</v>
      </c>
      <c r="B13" s="23" t="n">
        <v>9674.25</v>
      </c>
      <c r="C13" s="23" t="n">
        <v>5901.79</v>
      </c>
      <c r="D13" s="24" t="n">
        <v>3772.46</v>
      </c>
      <c r="E13" s="15"/>
    </row>
    <row r="14" s="4" customFormat="true" ht="21" hidden="false" customHeight="true" outlineLevel="0" collapsed="false">
      <c r="A14" s="25" t="s">
        <v>15</v>
      </c>
      <c r="B14" s="24" t="n">
        <v>0</v>
      </c>
      <c r="C14" s="26" t="n">
        <v>0</v>
      </c>
      <c r="D14" s="24" t="n">
        <v>0</v>
      </c>
      <c r="E14" s="15"/>
      <c r="F14" s="27"/>
      <c r="G14" s="27"/>
    </row>
    <row r="15" s="4" customFormat="true" ht="21" hidden="false" customHeight="true" outlineLevel="0" collapsed="false">
      <c r="A15" s="4" t="s">
        <v>16</v>
      </c>
      <c r="B15" s="21" t="n">
        <f aca="false">SUM(B16:B18)</f>
        <v>54757.36</v>
      </c>
      <c r="C15" s="21" t="n">
        <f aca="false">SUM(C16:C18)</f>
        <v>23118.85</v>
      </c>
      <c r="D15" s="21" t="n">
        <f aca="false">SUM(D16:D18)</f>
        <v>31638.51</v>
      </c>
      <c r="E15" s="15"/>
      <c r="F15" s="27"/>
      <c r="G15" s="27"/>
    </row>
    <row r="16" s="33" customFormat="true" ht="21" hidden="false" customHeight="true" outlineLevel="0" collapsed="false">
      <c r="A16" s="25" t="s">
        <v>17</v>
      </c>
      <c r="B16" s="28" t="n">
        <v>33043.52</v>
      </c>
      <c r="C16" s="29" t="n">
        <v>13284.56</v>
      </c>
      <c r="D16" s="30" t="n">
        <v>19758.96</v>
      </c>
      <c r="E16" s="31"/>
      <c r="F16" s="32"/>
      <c r="G16" s="32"/>
    </row>
    <row r="17" s="33" customFormat="true" ht="21" hidden="false" customHeight="true" outlineLevel="0" collapsed="false">
      <c r="A17" s="25" t="s">
        <v>18</v>
      </c>
      <c r="B17" s="28" t="n">
        <v>14851.98</v>
      </c>
      <c r="C17" s="29" t="n">
        <v>8415.69</v>
      </c>
      <c r="D17" s="30" t="n">
        <v>6436.29</v>
      </c>
      <c r="E17" s="31"/>
    </row>
    <row r="18" s="33" customFormat="true" ht="21" hidden="false" customHeight="true" outlineLevel="0" collapsed="false">
      <c r="A18" s="25" t="s">
        <v>19</v>
      </c>
      <c r="B18" s="28" t="n">
        <v>6861.86</v>
      </c>
      <c r="C18" s="29" t="n">
        <v>1418.6</v>
      </c>
      <c r="D18" s="30" t="n">
        <v>5443.26</v>
      </c>
      <c r="E18" s="31"/>
    </row>
    <row r="19" s="17" customFormat="true" ht="21" hidden="false" customHeight="true" outlineLevel="0" collapsed="false">
      <c r="A19" s="34" t="s">
        <v>20</v>
      </c>
      <c r="B19" s="35" t="n">
        <v>0</v>
      </c>
      <c r="C19" s="35" t="n">
        <v>0</v>
      </c>
      <c r="D19" s="35" t="n">
        <v>0</v>
      </c>
      <c r="E19" s="36"/>
    </row>
    <row r="20" s="17" customFormat="true" ht="21" hidden="false" customHeight="true" outlineLevel="0" collapsed="false">
      <c r="A20" s="34" t="s">
        <v>21</v>
      </c>
      <c r="B20" s="37" t="n">
        <v>3738.12</v>
      </c>
      <c r="C20" s="38" t="n">
        <v>2714.58</v>
      </c>
      <c r="D20" s="39" t="n">
        <v>1023.54</v>
      </c>
      <c r="E20" s="36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11" t="s">
        <v>22</v>
      </c>
      <c r="C21" s="11"/>
      <c r="D21" s="11"/>
      <c r="E21" s="27"/>
    </row>
    <row r="22" s="4" customFormat="true" ht="21" hidden="false" customHeight="true" outlineLevel="0" collapsed="false">
      <c r="A22" s="40" t="s">
        <v>7</v>
      </c>
      <c r="B22" s="41" t="n">
        <f aca="false">SUM(B23:B27,B31,B35:B36)</f>
        <v>100</v>
      </c>
      <c r="C22" s="41" t="n">
        <f aca="false">C23+C24+C25+C26+C27+C31+C35+C36</f>
        <v>100.000005735565</v>
      </c>
      <c r="D22" s="41" t="n">
        <f aca="false">D23+D24+D25+D26+D27+D31+D35+D36</f>
        <v>100</v>
      </c>
      <c r="E22" s="27"/>
    </row>
    <row r="23" s="4" customFormat="true" ht="27.95" hidden="false" customHeight="true" outlineLevel="0" collapsed="false">
      <c r="A23" s="18" t="s">
        <v>8</v>
      </c>
      <c r="B23" s="42" t="n">
        <f aca="false">(B7/$B$6)*100</f>
        <v>2.59424490464944</v>
      </c>
      <c r="C23" s="42" t="n">
        <f aca="false">(C7/$C$6)*100</f>
        <v>1.9502928407416</v>
      </c>
      <c r="D23" s="42" t="n">
        <f aca="false">(D7/$D$6)*100</f>
        <v>3.33148378217234</v>
      </c>
      <c r="E23" s="43"/>
    </row>
    <row r="24" s="4" customFormat="true" ht="21" hidden="false" customHeight="true" outlineLevel="0" collapsed="false">
      <c r="A24" s="4" t="s">
        <v>9</v>
      </c>
      <c r="B24" s="42" t="n">
        <f aca="false">(B8/$B$6)*100</f>
        <v>25.3742209235037</v>
      </c>
      <c r="C24" s="42" t="n">
        <f aca="false">(C8/$C$6)*100</f>
        <v>21.9140280104346</v>
      </c>
      <c r="D24" s="42" t="n">
        <f aca="false">(D8/$D$6)*100</f>
        <v>29.3356784328764</v>
      </c>
      <c r="E24" s="44"/>
      <c r="F24" s="27"/>
      <c r="G24" s="27"/>
    </row>
    <row r="25" s="4" customFormat="true" ht="21" hidden="false" customHeight="true" outlineLevel="0" collapsed="false">
      <c r="A25" s="20" t="s">
        <v>10</v>
      </c>
      <c r="B25" s="42" t="n">
        <f aca="false">(B9/$B$6)*100</f>
        <v>24.3984737445151</v>
      </c>
      <c r="C25" s="42" t="n">
        <f aca="false">(C9/$C$6)*100</f>
        <v>27.537812572519</v>
      </c>
      <c r="D25" s="42" t="n">
        <f aca="false">(D9/$D$6)*100</f>
        <v>20.8043511949633</v>
      </c>
      <c r="E25" s="43"/>
    </row>
    <row r="26" s="4" customFormat="true" ht="21" hidden="false" customHeight="true" outlineLevel="0" collapsed="false">
      <c r="A26" s="20" t="s">
        <v>11</v>
      </c>
      <c r="B26" s="42" t="n">
        <f aca="false">(B10/$B$6)*100</f>
        <v>16.5744458561926</v>
      </c>
      <c r="C26" s="42" t="n">
        <f aca="false">(C10/$C$6)*100</f>
        <v>19.6569225917825</v>
      </c>
      <c r="D26" s="42" t="n">
        <f aca="false">(D10/$D$6)*100</f>
        <v>13.0454293541499</v>
      </c>
    </row>
    <row r="27" s="4" customFormat="true" ht="21" hidden="false" customHeight="true" outlineLevel="0" collapsed="false">
      <c r="A27" s="4" t="s">
        <v>12</v>
      </c>
      <c r="B27" s="42" t="n">
        <f aca="false">(B11/$B$6)*100</f>
        <v>13.1503697925</v>
      </c>
      <c r="C27" s="42" t="n">
        <f aca="false">(C11/$C$6)*100</f>
        <v>14.1240180569351</v>
      </c>
      <c r="D27" s="42" t="n">
        <f aca="false">(D11/$D$6)*100</f>
        <v>12.0356729170552</v>
      </c>
    </row>
    <row r="28" s="45" customFormat="true" ht="21" hidden="false" customHeight="true" outlineLevel="0" collapsed="false">
      <c r="A28" s="22" t="s">
        <v>13</v>
      </c>
      <c r="B28" s="42" t="n">
        <f aca="false">(B12/$B$6)*100</f>
        <v>10.188622371165</v>
      </c>
      <c r="C28" s="42" t="n">
        <f aca="false">(C12/$C$6)*100</f>
        <v>10.7390080478007</v>
      </c>
      <c r="D28" s="42" t="n">
        <f aca="false">(D12/$D$6)*100</f>
        <v>9.55850447700822</v>
      </c>
    </row>
    <row r="29" s="45" customFormat="true" ht="21" hidden="false" customHeight="true" outlineLevel="0" collapsed="false">
      <c r="A29" s="22" t="s">
        <v>14</v>
      </c>
      <c r="B29" s="42" t="n">
        <f aca="false">(B13/$B$6)*100</f>
        <v>2.96174742133494</v>
      </c>
      <c r="C29" s="42" t="n">
        <f aca="false">(C13/$C$6)*100</f>
        <v>3.38501000913446</v>
      </c>
      <c r="D29" s="42" t="n">
        <f aca="false">(D13/$D$6)*100</f>
        <v>2.47716844004696</v>
      </c>
    </row>
    <row r="30" s="4" customFormat="true" ht="21" hidden="false" customHeight="true" outlineLevel="0" collapsed="false">
      <c r="A30" s="25" t="s">
        <v>15</v>
      </c>
      <c r="B30" s="42" t="n">
        <f aca="false">(B14/$B$6)*100</f>
        <v>0</v>
      </c>
      <c r="C30" s="42" t="n">
        <f aca="false">(C14/$C$6)*100</f>
        <v>0</v>
      </c>
      <c r="D30" s="42" t="n">
        <f aca="false">(D14/$D$6)*100</f>
        <v>0</v>
      </c>
    </row>
    <row r="31" s="4" customFormat="true" ht="21" hidden="false" customHeight="true" outlineLevel="0" collapsed="false">
      <c r="A31" s="4" t="s">
        <v>16</v>
      </c>
      <c r="B31" s="42" t="n">
        <f aca="false">(B15/$B$6)*100</f>
        <v>16.7638286977398</v>
      </c>
      <c r="C31" s="42" t="n">
        <f aca="false">(C15/$C$6)*100</f>
        <v>13.2599666626021</v>
      </c>
      <c r="D31" s="42" t="n">
        <f aca="false">(D15/$D$6)*100</f>
        <v>20.7752815038755</v>
      </c>
    </row>
    <row r="32" s="45" customFormat="true" ht="21" hidden="false" customHeight="true" outlineLevel="0" collapsed="false">
      <c r="A32" s="25" t="s">
        <v>17</v>
      </c>
      <c r="B32" s="42" t="n">
        <f aca="false">(B16/$B$6)*100</f>
        <v>10.1161909348869</v>
      </c>
      <c r="C32" s="42" t="n">
        <f aca="false">(C16/$C$6)*100</f>
        <v>7.61944572188223</v>
      </c>
      <c r="D32" s="42" t="n">
        <f aca="false">(D16/$D$6)*100</f>
        <v>12.9746298489978</v>
      </c>
    </row>
    <row r="33" s="45" customFormat="true" ht="21" hidden="false" customHeight="true" outlineLevel="0" collapsed="false">
      <c r="A33" s="25" t="s">
        <v>18</v>
      </c>
      <c r="B33" s="42" t="n">
        <f aca="false">(B17/$B$6)*100</f>
        <v>4.54689650016468</v>
      </c>
      <c r="C33" s="42" t="n">
        <f aca="false">(C17/$C$6)*100</f>
        <v>4.82687369150254</v>
      </c>
      <c r="D33" s="42" t="n">
        <f aca="false">(D17/$D$6)*100</f>
        <v>4.22636010958098</v>
      </c>
    </row>
    <row r="34" s="45" customFormat="true" ht="21" hidden="false" customHeight="true" outlineLevel="0" collapsed="false">
      <c r="A34" s="25" t="s">
        <v>19</v>
      </c>
      <c r="B34" s="42" t="n">
        <f aca="false">(B18/$B$6)*100</f>
        <v>2.10074126268821</v>
      </c>
      <c r="C34" s="42" t="n">
        <f aca="false">(C18/$C$6)*100</f>
        <v>0.813647249217296</v>
      </c>
      <c r="D34" s="42" t="n">
        <f aca="false">(D18/$D$6)*100</f>
        <v>3.57429154529671</v>
      </c>
    </row>
    <row r="35" s="4" customFormat="true" ht="21" hidden="false" customHeight="true" outlineLevel="0" collapsed="false">
      <c r="A35" s="34" t="s">
        <v>20</v>
      </c>
      <c r="B35" s="42" t="n">
        <f aca="false">(B19/$B$6)*100</f>
        <v>0</v>
      </c>
      <c r="C35" s="42" t="n">
        <f aca="false">(C19/$C$6)*100</f>
        <v>0</v>
      </c>
      <c r="D35" s="42" t="n">
        <f aca="false">(D19/$D$6)*100</f>
        <v>0</v>
      </c>
    </row>
    <row r="36" s="4" customFormat="true" ht="21" hidden="false" customHeight="true" outlineLevel="0" collapsed="false">
      <c r="A36" s="46" t="s">
        <v>21</v>
      </c>
      <c r="B36" s="47" t="n">
        <f aca="false">(B20/$B$6)*100</f>
        <v>1.14441608089935</v>
      </c>
      <c r="C36" s="47" t="n">
        <f aca="false">(C20/$C$6)*100</f>
        <v>1.55696500055004</v>
      </c>
      <c r="D36" s="47" t="n">
        <f aca="false">(D20/$D$6)*100</f>
        <v>0.672102814907426</v>
      </c>
    </row>
    <row r="37" customFormat="false" ht="8.25" hidden="false" customHeight="true" outlineLevel="0" collapsed="false">
      <c r="A37" s="2"/>
      <c r="B37" s="48"/>
      <c r="C37" s="49"/>
      <c r="D37" s="49"/>
    </row>
    <row r="38" customFormat="false" ht="21.75" hidden="false" customHeight="true" outlineLevel="0" collapsed="false">
      <c r="A38" s="50" t="s">
        <v>23</v>
      </c>
    </row>
    <row r="39" customFormat="false" ht="21.75" hidden="false" customHeight="true" outlineLevel="0" collapsed="false">
      <c r="A39" s="50" t="s">
        <v>24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809722222222222" right="0.509722222222222" top="0.679861111111111" bottom="0.393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2:09Z</dcterms:created>
  <dc:creator>STATNSOCHTBURI</dc:creator>
  <dc:description/>
  <dc:language>en-US</dc:language>
  <cp:lastModifiedBy>NSOCHTBURI</cp:lastModifiedBy>
  <cp:lastPrinted>2012-06-14T09:07:30Z</cp:lastPrinted>
  <dcterms:modified xsi:type="dcterms:W3CDTF">2016-04-18T03:57:41Z</dcterms:modified>
  <cp:revision>0</cp:revision>
  <dc:subject/>
  <dc:title/>
</cp:coreProperties>
</file>