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19127.78</v>
      </c>
      <c r="C5" s="10" t="n">
        <v>232191.546</v>
      </c>
      <c r="D5" s="10" t="n">
        <v>186936.32</v>
      </c>
    </row>
    <row r="6" s="15" customFormat="true" ht="21" hidden="false" customHeight="true" outlineLevel="0" collapsed="false">
      <c r="A6" s="12" t="s">
        <v>6</v>
      </c>
      <c r="B6" s="13" t="n">
        <v>5980.41</v>
      </c>
      <c r="C6" s="13" t="n">
        <v>1777.54</v>
      </c>
      <c r="D6" s="13" t="n">
        <v>4202.488</v>
      </c>
      <c r="E6" s="14"/>
    </row>
    <row r="7" s="15" customFormat="true" ht="21" hidden="false" customHeight="true" outlineLevel="0" collapsed="false">
      <c r="A7" s="15" t="s">
        <v>7</v>
      </c>
      <c r="B7" s="13" t="n">
        <v>111011.88</v>
      </c>
      <c r="C7" s="13" t="n">
        <v>56139.09</v>
      </c>
      <c r="D7" s="13" t="n">
        <v>54872.79</v>
      </c>
      <c r="E7" s="14"/>
    </row>
    <row r="8" s="15" customFormat="true" ht="21" hidden="false" customHeight="true" outlineLevel="0" collapsed="false">
      <c r="A8" s="16" t="s">
        <v>8</v>
      </c>
      <c r="B8" s="13" t="n">
        <v>96679.2</v>
      </c>
      <c r="C8" s="13" t="n">
        <v>60605.36</v>
      </c>
      <c r="D8" s="13" t="n">
        <v>36073.85</v>
      </c>
    </row>
    <row r="9" s="15" customFormat="true" ht="21" hidden="false" customHeight="true" outlineLevel="0" collapsed="false">
      <c r="A9" s="16" t="s">
        <v>9</v>
      </c>
      <c r="B9" s="13" t="n">
        <v>69150.86</v>
      </c>
      <c r="C9" s="13" t="n">
        <v>40041.96</v>
      </c>
      <c r="D9" s="13" t="n">
        <v>29108.9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74262.23</v>
      </c>
      <c r="C10" s="18" t="n">
        <f aca="false">SUM(C11:C13)</f>
        <v>45571.583</v>
      </c>
      <c r="D10" s="18" t="n">
        <f aca="false">SUM(D11:D13)</f>
        <v>28690.94</v>
      </c>
    </row>
    <row r="11" s="4" customFormat="true" ht="21" hidden="false" customHeight="true" outlineLevel="0" collapsed="false">
      <c r="A11" s="20" t="s">
        <v>11</v>
      </c>
      <c r="B11" s="13" t="n">
        <v>53542.73</v>
      </c>
      <c r="C11" s="13" t="n">
        <v>31483.06</v>
      </c>
      <c r="D11" s="13" t="n">
        <v>22059.67</v>
      </c>
    </row>
    <row r="12" s="4" customFormat="true" ht="21" hidden="false" customHeight="true" outlineLevel="0" collapsed="false">
      <c r="A12" s="20" t="s">
        <v>12</v>
      </c>
      <c r="B12" s="13" t="n">
        <v>20719.5</v>
      </c>
      <c r="C12" s="13" t="n">
        <v>14088.523</v>
      </c>
      <c r="D12" s="13" t="n">
        <v>6631.27</v>
      </c>
    </row>
    <row r="13" s="4" customFormat="true" ht="21" hidden="false" customHeight="true" outlineLevel="0" collapsed="false">
      <c r="A13" s="21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f aca="false">SUM(B15:B17)</f>
        <v>62043.19</v>
      </c>
      <c r="C14" s="18" t="n">
        <f aca="false">SUM(C15:C17)</f>
        <v>28056.23</v>
      </c>
      <c r="D14" s="18" t="n">
        <f aca="false">SUM(D15:D17)</f>
        <v>33986.857</v>
      </c>
    </row>
    <row r="15" s="15" customFormat="true" ht="21" hidden="false" customHeight="true" outlineLevel="0" collapsed="false">
      <c r="A15" s="21" t="s">
        <v>16</v>
      </c>
      <c r="B15" s="13" t="n">
        <v>31380.86</v>
      </c>
      <c r="C15" s="13" t="n">
        <v>12549.07</v>
      </c>
      <c r="D15" s="13" t="n">
        <v>18831.78</v>
      </c>
    </row>
    <row r="16" s="15" customFormat="true" ht="21" hidden="false" customHeight="true" outlineLevel="0" collapsed="false">
      <c r="A16" s="21" t="s">
        <v>17</v>
      </c>
      <c r="B16" s="13" t="n">
        <v>25212.44</v>
      </c>
      <c r="C16" s="13" t="n">
        <v>14739.88</v>
      </c>
      <c r="D16" s="13" t="n">
        <v>10472.457</v>
      </c>
    </row>
    <row r="17" s="15" customFormat="true" ht="21" hidden="false" customHeight="true" outlineLevel="0" collapsed="false">
      <c r="A17" s="21" t="s">
        <v>18</v>
      </c>
      <c r="B17" s="13" t="n">
        <v>5449.89</v>
      </c>
      <c r="C17" s="13" t="n">
        <v>767.28</v>
      </c>
      <c r="D17" s="13" t="n">
        <v>4682.62</v>
      </c>
    </row>
    <row r="18" s="15" customFormat="true" ht="21" hidden="false" customHeight="true" outlineLevel="0" collapsed="false">
      <c r="A18" s="20" t="s">
        <v>19</v>
      </c>
      <c r="B18" s="13" t="s">
        <v>14</v>
      </c>
      <c r="C18" s="13" t="s">
        <v>14</v>
      </c>
      <c r="D18" s="13" t="s">
        <v>14</v>
      </c>
    </row>
    <row r="19" s="15" customFormat="true" ht="21" hidden="false" customHeight="true" outlineLevel="0" collapsed="false">
      <c r="A19" s="20" t="s">
        <v>20</v>
      </c>
      <c r="B19" s="13" t="s">
        <v>14</v>
      </c>
      <c r="C19" s="13" t="s">
        <v>14</v>
      </c>
      <c r="D19" s="13" t="s">
        <v>14</v>
      </c>
    </row>
    <row r="20" s="4" customFormat="true" ht="21" hidden="false" customHeight="true" outlineLevel="0" collapsed="false">
      <c r="A20" s="4" t="s">
        <v>21</v>
      </c>
      <c r="B20" s="22" t="s">
        <v>22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f aca="false">B6*100/$B$5</f>
        <v>1.42687034488623</v>
      </c>
      <c r="C22" s="26" t="n">
        <f aca="false">C6*100/$C$5</f>
        <v>0.765548974810651</v>
      </c>
      <c r="D22" s="26" t="n">
        <f aca="false">D6*100/$D$5</f>
        <v>2.24808533729561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B7*100/$B$5</f>
        <v>26.4864046950073</v>
      </c>
      <c r="C23" s="26" t="n">
        <f aca="false">C7*100/$C$5</f>
        <v>24.177921619937</v>
      </c>
      <c r="D23" s="26" t="n">
        <f aca="false">D7*100/$D$5</f>
        <v>29.3537339346361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f aca="false">B8*100/$B$5</f>
        <v>23.0667602133173</v>
      </c>
      <c r="C24" s="26" t="n">
        <f aca="false">C8*100/$C$5</f>
        <v>26.1014498779383</v>
      </c>
      <c r="D24" s="26" t="n">
        <f aca="false">D8*100/$D$5</f>
        <v>19.297400312577</v>
      </c>
    </row>
    <row r="25" s="4" customFormat="true" ht="21" hidden="false" customHeight="true" outlineLevel="0" collapsed="false">
      <c r="A25" s="16" t="s">
        <v>9</v>
      </c>
      <c r="B25" s="26" t="n">
        <f aca="false">B9*100/$B$5</f>
        <v>16.498753673641</v>
      </c>
      <c r="C25" s="26" t="n">
        <f aca="false">C9*100/$C$5</f>
        <v>17.2452273520759</v>
      </c>
      <c r="D25" s="26" t="n">
        <f aca="false">D9*100/$D$5</f>
        <v>15.5715593417052</v>
      </c>
    </row>
    <row r="26" s="4" customFormat="true" ht="21" hidden="false" customHeight="true" outlineLevel="0" collapsed="false">
      <c r="A26" s="15" t="s">
        <v>10</v>
      </c>
      <c r="B26" s="26" t="n">
        <f aca="false">B10*100/$B$5</f>
        <v>17.7182791367349</v>
      </c>
      <c r="C26" s="26" t="n">
        <v>19.7</v>
      </c>
      <c r="D26" s="26" t="n">
        <f aca="false">D10*100/$D$5</f>
        <v>15.3479751821369</v>
      </c>
      <c r="G26" s="4" t="s">
        <v>21</v>
      </c>
    </row>
    <row r="27" s="4" customFormat="true" ht="21" hidden="false" customHeight="true" outlineLevel="0" collapsed="false">
      <c r="A27" s="20" t="s">
        <v>11</v>
      </c>
      <c r="B27" s="26" t="n">
        <f aca="false">B11*100/$B$5</f>
        <v>12.7747986544819</v>
      </c>
      <c r="C27" s="26" t="n">
        <f aca="false">C11*100/$C$5</f>
        <v>13.55908970088</v>
      </c>
      <c r="D27" s="26" t="n">
        <f aca="false">D11*100/$D$5</f>
        <v>11.8006334991509</v>
      </c>
      <c r="G27" s="4" t="s">
        <v>21</v>
      </c>
    </row>
    <row r="28" s="4" customFormat="true" ht="21" hidden="false" customHeight="true" outlineLevel="0" collapsed="false">
      <c r="A28" s="20" t="s">
        <v>12</v>
      </c>
      <c r="B28" s="26" t="n">
        <f aca="false">B12*100/$B$5</f>
        <v>4.94348048225293</v>
      </c>
      <c r="C28" s="26" t="n">
        <f aca="false">C12*100/$C$5</f>
        <v>6.06762961128654</v>
      </c>
      <c r="D28" s="26" t="n">
        <f aca="false">D12*100/$D$5</f>
        <v>3.54734168298595</v>
      </c>
    </row>
    <row r="29" s="4" customFormat="true" ht="21" hidden="false" customHeight="true" outlineLevel="0" collapsed="false">
      <c r="A29" s="21" t="s">
        <v>13</v>
      </c>
      <c r="B29" s="13" t="s">
        <v>14</v>
      </c>
      <c r="C29" s="13" t="s">
        <v>14</v>
      </c>
      <c r="D29" s="13" t="s">
        <v>14</v>
      </c>
    </row>
    <row r="30" s="4" customFormat="true" ht="21" hidden="false" customHeight="true" outlineLevel="0" collapsed="false">
      <c r="A30" s="15" t="s">
        <v>15</v>
      </c>
      <c r="B30" s="26" t="n">
        <f aca="false">B14*100/$B$5</f>
        <v>14.8029295505061</v>
      </c>
      <c r="C30" s="26" t="n">
        <v>12</v>
      </c>
      <c r="D30" s="26" t="n">
        <f aca="false">D14*100/$D$5</f>
        <v>18.1809810955945</v>
      </c>
    </row>
    <row r="31" s="4" customFormat="true" ht="21" hidden="false" customHeight="true" outlineLevel="0" collapsed="false">
      <c r="A31" s="21" t="s">
        <v>16</v>
      </c>
      <c r="B31" s="26" t="n">
        <f aca="false">B15*100/$B$5</f>
        <v>7.48718207130055</v>
      </c>
      <c r="C31" s="26" t="n">
        <f aca="false">C15*100/$C$5</f>
        <v>5.40461968412924</v>
      </c>
      <c r="D31" s="26" t="n">
        <f aca="false">D15*100/$D$5</f>
        <v>10.0739011017228</v>
      </c>
    </row>
    <row r="32" s="4" customFormat="true" ht="21" hidden="false" customHeight="true" outlineLevel="0" collapsed="false">
      <c r="A32" s="21" t="s">
        <v>17</v>
      </c>
      <c r="B32" s="26" t="n">
        <f aca="false">B16*100/$B$5</f>
        <v>6.01545428460982</v>
      </c>
      <c r="C32" s="26" t="n">
        <f aca="false">C16*100/$C$5</f>
        <v>6.34815532861821</v>
      </c>
      <c r="D32" s="26" t="n">
        <f aca="false">D16*100/$D$5</f>
        <v>5.60215211254827</v>
      </c>
      <c r="F32" s="4" t="s">
        <v>21</v>
      </c>
    </row>
    <row r="33" s="4" customFormat="true" ht="21" hidden="false" customHeight="true" outlineLevel="0" collapsed="false">
      <c r="A33" s="21" t="s">
        <v>18</v>
      </c>
      <c r="B33" s="26" t="n">
        <f aca="false">B17*100/$B$5</f>
        <v>1.30029319459569</v>
      </c>
      <c r="C33" s="26" t="n">
        <f aca="false">C17*100/$C$5</f>
        <v>0.3304513076458</v>
      </c>
      <c r="D33" s="26" t="n">
        <f aca="false">D17*100/$D$5</f>
        <v>2.50492788132344</v>
      </c>
    </row>
    <row r="34" s="4" customFormat="true" ht="21" hidden="false" customHeight="true" outlineLevel="0" collapsed="false">
      <c r="A34" s="20" t="s">
        <v>19</v>
      </c>
      <c r="B34" s="27" t="s">
        <v>14</v>
      </c>
      <c r="C34" s="27" t="s">
        <v>14</v>
      </c>
      <c r="D34" s="27" t="s">
        <v>14</v>
      </c>
    </row>
    <row r="35" s="4" customFormat="true" ht="21" hidden="false" customHeight="true" outlineLevel="0" collapsed="false">
      <c r="A35" s="28" t="s">
        <v>20</v>
      </c>
      <c r="B35" s="29" t="s">
        <v>14</v>
      </c>
      <c r="C35" s="29" t="s">
        <v>14</v>
      </c>
      <c r="D35" s="29" t="s">
        <v>14</v>
      </c>
    </row>
    <row r="36" s="4" customFormat="true" ht="25.5" hidden="false" customHeight="true" outlineLevel="0" collapsed="false">
      <c r="A36" s="30" t="s">
        <v>23</v>
      </c>
    </row>
    <row r="37" s="4" customFormat="true" ht="21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21.75" hidden="false" customHeight="true" outlineLevel="0" collapsed="false">
      <c r="A38" s="31" t="s">
        <v>24</v>
      </c>
      <c r="C38" s="4" t="s">
        <v>21</v>
      </c>
      <c r="J38" s="4" t="s">
        <v>21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29:43Z</dcterms:created>
  <dc:creator>nso</dc:creator>
  <dc:description/>
  <dc:language>en-US</dc:language>
  <cp:lastModifiedBy>nso</cp:lastModifiedBy>
  <dcterms:modified xsi:type="dcterms:W3CDTF">2017-11-02T06:30:01Z</dcterms:modified>
  <cp:revision>0</cp:revision>
  <dc:subject/>
  <dc:title/>
</cp:coreProperties>
</file>