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Q1</t>
  </si>
  <si>
    <t xml:space="preserve">       ชาย                         </t>
  </si>
  <si>
    <t xml:space="preserve">       หญิง                        </t>
  </si>
  <si>
    <t xml:space="preserve">Q2</t>
  </si>
  <si>
    <t xml:space="preserve">Q3</t>
  </si>
  <si>
    <t xml:space="preserve">Q4</t>
  </si>
  <si>
    <t xml:space="preserve">  มุกดาหาร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9" customFormat="true" ht="21.75" hidden="true" customHeight="true" outlineLevel="0" collapsed="false">
      <c r="A6" s="13" t="s">
        <v>20</v>
      </c>
      <c r="B6" s="14" t="n">
        <v>189904.11</v>
      </c>
      <c r="C6" s="14" t="n">
        <v>6574.35</v>
      </c>
      <c r="D6" s="14" t="n">
        <v>52799.81</v>
      </c>
      <c r="E6" s="14" t="n">
        <v>55277.59</v>
      </c>
      <c r="F6" s="14" t="n">
        <v>25676.6</v>
      </c>
      <c r="G6" s="14" t="n">
        <v>21441.51</v>
      </c>
      <c r="H6" s="14" t="n">
        <v>3651.65</v>
      </c>
      <c r="I6" s="14" t="n">
        <v>0</v>
      </c>
      <c r="J6" s="14" t="n">
        <v>11098.5</v>
      </c>
      <c r="K6" s="14" t="n">
        <v>9254.7</v>
      </c>
      <c r="L6" s="14" t="n">
        <v>3926.9</v>
      </c>
      <c r="M6" s="14" t="n">
        <v>0</v>
      </c>
      <c r="N6" s="14" t="n">
        <v>202.49</v>
      </c>
    </row>
    <row r="7" s="9" customFormat="true" ht="21.75" hidden="true" customHeight="true" outlineLevel="0" collapsed="false">
      <c r="A7" s="15" t="s">
        <v>21</v>
      </c>
      <c r="B7" s="14" t="n">
        <v>105448.03</v>
      </c>
      <c r="C7" s="14" t="n">
        <v>2060.78</v>
      </c>
      <c r="D7" s="14" t="n">
        <v>28349.04</v>
      </c>
      <c r="E7" s="14" t="n">
        <v>33854.97</v>
      </c>
      <c r="F7" s="14" t="n">
        <v>15546.02</v>
      </c>
      <c r="G7" s="14" t="n">
        <v>11858.44</v>
      </c>
      <c r="H7" s="14" t="n">
        <v>2461.37</v>
      </c>
      <c r="I7" s="14" t="n">
        <v>0</v>
      </c>
      <c r="J7" s="14" t="n">
        <v>5049.03</v>
      </c>
      <c r="K7" s="14" t="n">
        <v>5073.85</v>
      </c>
      <c r="L7" s="14" t="n">
        <v>1194.53</v>
      </c>
      <c r="M7" s="14" t="n">
        <v>0</v>
      </c>
      <c r="N7" s="14" t="n">
        <v>0</v>
      </c>
    </row>
    <row r="8" s="9" customFormat="true" ht="21.75" hidden="true" customHeight="true" outlineLevel="0" collapsed="false">
      <c r="A8" s="16" t="s">
        <v>22</v>
      </c>
      <c r="B8" s="17" t="n">
        <v>84456.08</v>
      </c>
      <c r="C8" s="17" t="n">
        <v>4513.57</v>
      </c>
      <c r="D8" s="17" t="n">
        <v>24450.77</v>
      </c>
      <c r="E8" s="17" t="n">
        <v>21422.63</v>
      </c>
      <c r="F8" s="17" t="n">
        <v>10130.59</v>
      </c>
      <c r="G8" s="17" t="n">
        <v>9583.07</v>
      </c>
      <c r="H8" s="17" t="n">
        <v>1190.28</v>
      </c>
      <c r="I8" s="17" t="n">
        <v>0</v>
      </c>
      <c r="J8" s="17" t="n">
        <v>6049.47</v>
      </c>
      <c r="K8" s="17" t="n">
        <v>4180.84</v>
      </c>
      <c r="L8" s="17" t="n">
        <v>2732.38</v>
      </c>
      <c r="M8" s="17" t="n">
        <v>0</v>
      </c>
      <c r="N8" s="17" t="n">
        <v>202.49</v>
      </c>
    </row>
    <row r="9" s="9" customFormat="true" ht="21.75" hidden="true" customHeight="true" outlineLevel="0" collapsed="false">
      <c r="A9" s="13" t="s">
        <v>23</v>
      </c>
      <c r="B9" s="14" t="n">
        <v>192158.11</v>
      </c>
      <c r="C9" s="14" t="n">
        <v>5184.21</v>
      </c>
      <c r="D9" s="14" t="n">
        <v>54480.83</v>
      </c>
      <c r="E9" s="14" t="n">
        <v>50214.16</v>
      </c>
      <c r="F9" s="14" t="n">
        <v>30540.85</v>
      </c>
      <c r="G9" s="14" t="n">
        <v>25036.38</v>
      </c>
      <c r="H9" s="14" t="n">
        <v>4054.98</v>
      </c>
      <c r="I9" s="14" t="n">
        <v>0</v>
      </c>
      <c r="J9" s="14" t="n">
        <v>11238.57</v>
      </c>
      <c r="K9" s="14" t="n">
        <v>7522.42</v>
      </c>
      <c r="L9" s="14" t="n">
        <v>3885.71</v>
      </c>
      <c r="M9" s="14" t="n">
        <v>0</v>
      </c>
      <c r="N9" s="14" t="n">
        <v>0</v>
      </c>
    </row>
    <row r="10" s="9" customFormat="true" ht="21.75" hidden="true" customHeight="true" outlineLevel="0" collapsed="false">
      <c r="A10" s="15" t="s">
        <v>21</v>
      </c>
      <c r="B10" s="14" t="n">
        <v>107453.61</v>
      </c>
      <c r="C10" s="14" t="n">
        <v>2049.32</v>
      </c>
      <c r="D10" s="14" t="n">
        <v>30227.82</v>
      </c>
      <c r="E10" s="14" t="n">
        <v>27635.81</v>
      </c>
      <c r="F10" s="14" t="n">
        <v>19082.75</v>
      </c>
      <c r="G10" s="14" t="n">
        <v>13997.59</v>
      </c>
      <c r="H10" s="14" t="n">
        <v>3095.72</v>
      </c>
      <c r="I10" s="14" t="n">
        <v>0</v>
      </c>
      <c r="J10" s="14" t="n">
        <v>5502.5</v>
      </c>
      <c r="K10" s="14" t="n">
        <v>4226.17</v>
      </c>
      <c r="L10" s="14" t="n">
        <v>1635.93</v>
      </c>
      <c r="M10" s="14" t="n">
        <v>0</v>
      </c>
      <c r="N10" s="14" t="n">
        <v>0</v>
      </c>
    </row>
    <row r="11" s="9" customFormat="true" ht="21.75" hidden="true" customHeight="true" outlineLevel="0" collapsed="false">
      <c r="A11" s="16" t="s">
        <v>22</v>
      </c>
      <c r="B11" s="17" t="n">
        <v>84704.5</v>
      </c>
      <c r="C11" s="17" t="n">
        <v>3134.89</v>
      </c>
      <c r="D11" s="17" t="n">
        <v>24253.02</v>
      </c>
      <c r="E11" s="17" t="n">
        <v>22578.35</v>
      </c>
      <c r="F11" s="17" t="n">
        <v>11458.1</v>
      </c>
      <c r="G11" s="17" t="n">
        <v>11038.79</v>
      </c>
      <c r="H11" s="17" t="n">
        <v>959.26</v>
      </c>
      <c r="I11" s="17" t="n">
        <v>0</v>
      </c>
      <c r="J11" s="17" t="n">
        <v>5736.08</v>
      </c>
      <c r="K11" s="17" t="n">
        <v>3296.25</v>
      </c>
      <c r="L11" s="17" t="n">
        <v>2249.78</v>
      </c>
      <c r="M11" s="17" t="n">
        <v>0</v>
      </c>
      <c r="N11" s="17" t="n">
        <v>0</v>
      </c>
    </row>
    <row r="12" s="9" customFormat="true" ht="21.75" hidden="true" customHeight="true" outlineLevel="0" collapsed="false">
      <c r="A12" s="13" t="s">
        <v>24</v>
      </c>
      <c r="B12" s="14" t="n">
        <v>202334.56</v>
      </c>
      <c r="C12" s="14" t="n">
        <v>7701.59</v>
      </c>
      <c r="D12" s="14" t="n">
        <v>58919.13</v>
      </c>
      <c r="E12" s="14" t="n">
        <v>53510.03</v>
      </c>
      <c r="F12" s="14" t="n">
        <v>28926.08</v>
      </c>
      <c r="G12" s="14" t="n">
        <v>24732.19</v>
      </c>
      <c r="H12" s="14" t="n">
        <v>3115.22</v>
      </c>
      <c r="I12" s="14" t="n">
        <v>0</v>
      </c>
      <c r="J12" s="14" t="n">
        <v>13888.84</v>
      </c>
      <c r="K12" s="14" t="n">
        <v>7736.56</v>
      </c>
      <c r="L12" s="14" t="n">
        <v>3532.24</v>
      </c>
      <c r="M12" s="14" t="n">
        <v>147.99</v>
      </c>
      <c r="N12" s="14" t="n">
        <v>124.69</v>
      </c>
    </row>
    <row r="13" s="9" customFormat="true" ht="21.75" hidden="true" customHeight="true" outlineLevel="0" collapsed="false">
      <c r="A13" s="18" t="s">
        <v>21</v>
      </c>
      <c r="B13" s="14" t="n">
        <v>108266.85</v>
      </c>
      <c r="C13" s="14" t="n">
        <v>3153.6</v>
      </c>
      <c r="D13" s="14" t="n">
        <v>30609.33</v>
      </c>
      <c r="E13" s="14" t="n">
        <v>28687.11</v>
      </c>
      <c r="F13" s="14" t="n">
        <v>17821.96</v>
      </c>
      <c r="G13" s="14" t="n">
        <v>13234.7</v>
      </c>
      <c r="H13" s="14" t="n">
        <v>1683.96</v>
      </c>
      <c r="I13" s="14" t="n">
        <v>0</v>
      </c>
      <c r="J13" s="14" t="n">
        <v>6980.85</v>
      </c>
      <c r="K13" s="14" t="n">
        <v>4219.15</v>
      </c>
      <c r="L13" s="14" t="n">
        <v>1803.5</v>
      </c>
      <c r="M13" s="14" t="n">
        <v>72.68</v>
      </c>
      <c r="N13" s="14" t="n">
        <v>0</v>
      </c>
    </row>
    <row r="14" s="9" customFormat="true" ht="21.75" hidden="true" customHeight="true" outlineLevel="0" collapsed="false">
      <c r="A14" s="16" t="s">
        <v>22</v>
      </c>
      <c r="B14" s="17" t="n">
        <v>94067.72</v>
      </c>
      <c r="C14" s="17" t="n">
        <v>4547.99</v>
      </c>
      <c r="D14" s="17" t="n">
        <v>28309.8</v>
      </c>
      <c r="E14" s="17" t="n">
        <v>24822.92</v>
      </c>
      <c r="F14" s="17" t="n">
        <v>11104.11</v>
      </c>
      <c r="G14" s="17" t="n">
        <v>11497.48</v>
      </c>
      <c r="H14" s="17" t="n">
        <v>1431.26</v>
      </c>
      <c r="I14" s="17" t="n">
        <v>0</v>
      </c>
      <c r="J14" s="17" t="n">
        <v>6907.99</v>
      </c>
      <c r="K14" s="17" t="n">
        <v>3517.41</v>
      </c>
      <c r="L14" s="17" t="n">
        <v>1728.74</v>
      </c>
      <c r="M14" s="17" t="n">
        <v>75.31</v>
      </c>
      <c r="N14" s="17" t="n">
        <v>124.69</v>
      </c>
    </row>
    <row r="15" s="9" customFormat="true" ht="21.75" hidden="true" customHeight="true" outlineLevel="0" collapsed="false">
      <c r="A15" s="13" t="s">
        <v>25</v>
      </c>
      <c r="B15" s="19" t="n">
        <v>199160.37</v>
      </c>
      <c r="C15" s="19" t="n">
        <v>7791.45</v>
      </c>
      <c r="D15" s="19" t="n">
        <v>52073.58</v>
      </c>
      <c r="E15" s="19" t="n">
        <v>58490.91</v>
      </c>
      <c r="F15" s="19" t="n">
        <v>29521.49</v>
      </c>
      <c r="G15" s="19" t="n">
        <v>23392.67</v>
      </c>
      <c r="H15" s="19" t="n">
        <v>3534.51</v>
      </c>
      <c r="I15" s="19" t="n">
        <v>0</v>
      </c>
      <c r="J15" s="19" t="n">
        <v>10968.53</v>
      </c>
      <c r="K15" s="19" t="n">
        <v>9716.67</v>
      </c>
      <c r="L15" s="19" t="n">
        <v>3519.39</v>
      </c>
      <c r="M15" s="19" t="n">
        <v>61.93</v>
      </c>
      <c r="N15" s="19" t="n">
        <v>89.24</v>
      </c>
      <c r="O15" s="20"/>
    </row>
    <row r="16" s="9" customFormat="true" ht="21.75" hidden="true" customHeight="true" outlineLevel="0" collapsed="false">
      <c r="A16" s="15" t="s">
        <v>21</v>
      </c>
      <c r="B16" s="21" t="n">
        <v>108906.44</v>
      </c>
      <c r="C16" s="21" t="n">
        <v>2657.76</v>
      </c>
      <c r="D16" s="21" t="n">
        <v>26881.47</v>
      </c>
      <c r="E16" s="21" t="n">
        <v>33572.18</v>
      </c>
      <c r="F16" s="21" t="n">
        <v>18558.91</v>
      </c>
      <c r="G16" s="21" t="n">
        <v>13070.61</v>
      </c>
      <c r="H16" s="21" t="n">
        <v>1248.99</v>
      </c>
      <c r="I16" s="21" t="n">
        <v>0</v>
      </c>
      <c r="J16" s="21" t="n">
        <v>5521.68</v>
      </c>
      <c r="K16" s="21" t="n">
        <v>5951.76</v>
      </c>
      <c r="L16" s="21" t="n">
        <v>1443.08</v>
      </c>
      <c r="M16" s="21" t="n">
        <v>0</v>
      </c>
      <c r="N16" s="21" t="n">
        <v>0</v>
      </c>
      <c r="O16" s="1"/>
    </row>
    <row r="17" s="9" customFormat="true" ht="21.75" hidden="true" customHeight="true" outlineLevel="0" collapsed="false">
      <c r="A17" s="16" t="s">
        <v>22</v>
      </c>
      <c r="B17" s="22" t="n">
        <v>90253.93</v>
      </c>
      <c r="C17" s="22" t="n">
        <v>5133.69</v>
      </c>
      <c r="D17" s="22" t="n">
        <v>25192.11</v>
      </c>
      <c r="E17" s="22" t="n">
        <v>24918.73</v>
      </c>
      <c r="F17" s="22" t="n">
        <v>10962.58</v>
      </c>
      <c r="G17" s="22" t="n">
        <v>10322.06</v>
      </c>
      <c r="H17" s="22" t="n">
        <v>2285.52</v>
      </c>
      <c r="I17" s="22" t="n">
        <v>0</v>
      </c>
      <c r="J17" s="22" t="n">
        <v>5446.85</v>
      </c>
      <c r="K17" s="22" t="n">
        <v>3764.91</v>
      </c>
      <c r="L17" s="22" t="n">
        <v>2076.31</v>
      </c>
      <c r="M17" s="22" t="n">
        <v>61.93</v>
      </c>
      <c r="N17" s="22" t="n">
        <v>89.24</v>
      </c>
      <c r="O17" s="1"/>
    </row>
    <row r="18" s="20" customFormat="true" ht="25.5" hidden="false" customHeight="true" outlineLevel="0" collapsed="false">
      <c r="A18" s="23" t="s">
        <v>26</v>
      </c>
      <c r="B18" s="24" t="n">
        <f aca="false">(B6+B9+B12+B15)/4</f>
        <v>195889.2875</v>
      </c>
      <c r="C18" s="24" t="n">
        <f aca="false">(C6+C9+C12+C15)/4</f>
        <v>6812.9</v>
      </c>
      <c r="D18" s="24" t="n">
        <f aca="false">(D6+D9+D12+D15)/4</f>
        <v>54568.3375</v>
      </c>
      <c r="E18" s="24" t="n">
        <f aca="false">(E6+E9+E12+E15)/4</f>
        <v>54373.1725</v>
      </c>
      <c r="F18" s="24" t="n">
        <f aca="false">(F6+F9+F12+F15)/4</f>
        <v>28666.255</v>
      </c>
      <c r="G18" s="24" t="n">
        <f aca="false">(G6+G9+G12+G15)/4</f>
        <v>23650.6875</v>
      </c>
      <c r="H18" s="24" t="n">
        <f aca="false">(H6+H9+H12+H15)/4</f>
        <v>3589.09</v>
      </c>
      <c r="I18" s="24" t="n">
        <f aca="false">(I6+I9+I12+I15)/4</f>
        <v>0</v>
      </c>
      <c r="J18" s="24" t="n">
        <f aca="false">(J6+J9+J12+J15)/4</f>
        <v>11798.61</v>
      </c>
      <c r="K18" s="24" t="n">
        <f aca="false">(K6+K9+K12+K15)/4</f>
        <v>8557.5875</v>
      </c>
      <c r="L18" s="24" t="n">
        <f aca="false">(L6+L9+L12+L15)/4</f>
        <v>3716.06</v>
      </c>
      <c r="M18" s="24" t="n">
        <f aca="false">(M6+M9+M12+M15)/4</f>
        <v>52.48</v>
      </c>
      <c r="N18" s="24" t="n">
        <f aca="false">(N6+N9+N12+N15)/4</f>
        <v>104.105</v>
      </c>
    </row>
    <row r="19" customFormat="false" ht="22.5" hidden="false" customHeight="true" outlineLevel="0" collapsed="false">
      <c r="A19" s="15" t="s">
        <v>21</v>
      </c>
      <c r="B19" s="24" t="n">
        <f aca="false">(B7+B10+B13+B16)/4</f>
        <v>107518.7325</v>
      </c>
      <c r="C19" s="24" t="n">
        <f aca="false">(C7+C10+C13+C16)/4</f>
        <v>2480.365</v>
      </c>
      <c r="D19" s="24" t="n">
        <f aca="false">(D7+D10+D13+D16)/4</f>
        <v>29016.915</v>
      </c>
      <c r="E19" s="24" t="n">
        <f aca="false">(E7+E10+E13+E16)/4</f>
        <v>30937.5175</v>
      </c>
      <c r="F19" s="24" t="n">
        <f aca="false">(F7+F10+F13+F16)/4</f>
        <v>17752.41</v>
      </c>
      <c r="G19" s="24" t="n">
        <f aca="false">(G7+G10+G13+G16)/4</f>
        <v>13040.335</v>
      </c>
      <c r="H19" s="24" t="n">
        <f aca="false">(H7+H10+H13+H16)/4</f>
        <v>2122.51</v>
      </c>
      <c r="I19" s="24" t="n">
        <f aca="false">(I7+I10+I13+I16)/4</f>
        <v>0</v>
      </c>
      <c r="J19" s="24" t="n">
        <f aca="false">(J7+J10+J13+J16)/4</f>
        <v>5763.515</v>
      </c>
      <c r="K19" s="24" t="n">
        <f aca="false">(K7+K10+K13+K16)/4</f>
        <v>4867.7325</v>
      </c>
      <c r="L19" s="24" t="n">
        <f aca="false">(L7+L10+L13+L16)/4</f>
        <v>1519.26</v>
      </c>
      <c r="M19" s="24" t="n">
        <f aca="false">(M7+M10+M13+M16)/4</f>
        <v>18.17</v>
      </c>
      <c r="N19" s="24" t="n">
        <f aca="false">(N7+N10+N13+N16)/4</f>
        <v>0</v>
      </c>
    </row>
    <row r="20" customFormat="false" ht="22.5" hidden="false" customHeight="true" outlineLevel="0" collapsed="false">
      <c r="A20" s="18" t="s">
        <v>22</v>
      </c>
      <c r="B20" s="24" t="n">
        <f aca="false">(B8+B11+B14+B17)/4</f>
        <v>88370.5575</v>
      </c>
      <c r="C20" s="24" t="n">
        <f aca="false">(C8+C11+C14+C17)/4</f>
        <v>4332.535</v>
      </c>
      <c r="D20" s="24" t="n">
        <f aca="false">(D8+D11+D14+D17)/4</f>
        <v>25551.425</v>
      </c>
      <c r="E20" s="24" t="n">
        <f aca="false">(E8+E11+E14+E17)/4</f>
        <v>23435.6575</v>
      </c>
      <c r="F20" s="24" t="n">
        <f aca="false">(F8+F11+F14+F17)/4</f>
        <v>10913.845</v>
      </c>
      <c r="G20" s="24" t="n">
        <f aca="false">(G8+G11+G14+G17)/4</f>
        <v>10610.35</v>
      </c>
      <c r="H20" s="24" t="n">
        <f aca="false">(H8+H11+H14+H17)/4</f>
        <v>1466.58</v>
      </c>
      <c r="I20" s="24" t="n">
        <f aca="false">(I8+I11+I14+I17)/4</f>
        <v>0</v>
      </c>
      <c r="J20" s="24" t="n">
        <f aca="false">(J8+J11+J14+J17)/4</f>
        <v>6035.0975</v>
      </c>
      <c r="K20" s="24" t="n">
        <f aca="false">(K8+K11+K14+K17)/4</f>
        <v>3689.8525</v>
      </c>
      <c r="L20" s="24" t="n">
        <f aca="false">(L8+L11+L14+L17)/4</f>
        <v>2196.8025</v>
      </c>
      <c r="M20" s="24" t="n">
        <f aca="false">(M8+M11+M14+M17)/4</f>
        <v>34.31</v>
      </c>
      <c r="N20" s="24" t="n">
        <f aca="false">(N8+N11+N14+N17)/4</f>
        <v>104.105</v>
      </c>
    </row>
    <row r="21" customFormat="false" ht="18.7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13-08-09T03:34:02Z</cp:lastPrinted>
  <dcterms:modified xsi:type="dcterms:W3CDTF">2011-05-28T03:36:21Z</dcterms:modified>
  <cp:revision>0</cp:revision>
  <dc:subject/>
  <dc:title/>
</cp:coreProperties>
</file>