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color rgb="FF000000"/>
        <rFont val="Noto Sans Devanagari"/>
        <family val="2"/>
      </rPr>
      <t xml:space="preserve">และเพศ จังหวัดบุรีรัมย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8.62"/>
    <col collapsed="false" customWidth="true" hidden="false" outlineLevel="0" max="3" min="3" style="1" width="18.12"/>
    <col collapsed="false" customWidth="true" hidden="false" outlineLevel="0" max="4" min="4" style="1" width="17.1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.75" hidden="false" customHeight="true" outlineLevel="0" collapsed="false"/>
    <row r="4" customFormat="false" ht="2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" hidden="false" customHeight="false" outlineLevel="0" collapsed="false">
      <c r="A5" s="6"/>
      <c r="B5" s="7" t="s">
        <v>6</v>
      </c>
      <c r="C5" s="7"/>
      <c r="D5" s="7"/>
    </row>
    <row r="6" customFormat="false" ht="19.5" hidden="false" customHeight="true" outlineLevel="0" collapsed="false">
      <c r="A6" s="8" t="s">
        <v>7</v>
      </c>
      <c r="B6" s="9" t="n">
        <v>596806.565</v>
      </c>
      <c r="C6" s="9" t="n">
        <v>338767.8725</v>
      </c>
      <c r="D6" s="9" t="n">
        <v>258038.6925</v>
      </c>
    </row>
    <row r="7" customFormat="false" ht="19.5" hidden="false" customHeight="true" outlineLevel="0" collapsed="false">
      <c r="A7" s="1" t="s">
        <v>8</v>
      </c>
      <c r="B7" s="10" t="n">
        <v>10799.6375</v>
      </c>
      <c r="C7" s="10" t="n">
        <v>5307.3725</v>
      </c>
      <c r="D7" s="10" t="n">
        <v>5492.265</v>
      </c>
    </row>
    <row r="8" customFormat="false" ht="19.5" hidden="false" customHeight="true" outlineLevel="0" collapsed="false">
      <c r="A8" s="1" t="s">
        <v>9</v>
      </c>
      <c r="B8" s="10" t="n">
        <v>209077.7875</v>
      </c>
      <c r="C8" s="10" t="n">
        <v>116742.2775</v>
      </c>
      <c r="D8" s="10" t="n">
        <v>92335.51</v>
      </c>
    </row>
    <row r="9" customFormat="false" ht="19.5" hidden="false" customHeight="true" outlineLevel="0" collapsed="false">
      <c r="A9" s="1" t="s">
        <v>10</v>
      </c>
      <c r="B9" s="10" t="n">
        <v>143357.33</v>
      </c>
      <c r="C9" s="10" t="n">
        <v>81103.205</v>
      </c>
      <c r="D9" s="10" t="n">
        <v>62254.1225</v>
      </c>
    </row>
    <row r="10" customFormat="false" ht="19.5" hidden="false" customHeight="true" outlineLevel="0" collapsed="false">
      <c r="A10" s="1" t="s">
        <v>11</v>
      </c>
      <c r="B10" s="10" t="n">
        <v>77048.4825</v>
      </c>
      <c r="C10" s="10" t="n">
        <v>51980.085</v>
      </c>
      <c r="D10" s="10" t="n">
        <v>25068.3975</v>
      </c>
    </row>
    <row r="11" customFormat="false" ht="19.5" hidden="false" customHeight="true" outlineLevel="0" collapsed="false">
      <c r="A11" s="1" t="s">
        <v>12</v>
      </c>
      <c r="B11" s="10" t="n">
        <v>85449.3</v>
      </c>
      <c r="C11" s="10" t="n">
        <v>49484.695</v>
      </c>
      <c r="D11" s="10" t="n">
        <v>35964.6025</v>
      </c>
    </row>
    <row r="12" customFormat="false" ht="19.5" hidden="false" customHeight="true" outlineLevel="0" collapsed="false">
      <c r="A12" s="11" t="s">
        <v>13</v>
      </c>
      <c r="B12" s="10" t="n">
        <v>78204.835</v>
      </c>
      <c r="C12" s="10" t="n">
        <v>44149.25</v>
      </c>
      <c r="D12" s="10" t="n">
        <v>34055.585</v>
      </c>
    </row>
    <row r="13" customFormat="false" ht="19.5" hidden="false" customHeight="true" outlineLevel="0" collapsed="false">
      <c r="A13" s="11" t="s">
        <v>14</v>
      </c>
      <c r="B13" s="10" t="n">
        <v>7117.96</v>
      </c>
      <c r="C13" s="10" t="n">
        <v>5335.445</v>
      </c>
      <c r="D13" s="10" t="n">
        <v>1782.5125</v>
      </c>
    </row>
    <row r="14" customFormat="false" ht="19.5" hidden="false" customHeight="true" outlineLevel="0" collapsed="false">
      <c r="A14" s="11" t="s">
        <v>15</v>
      </c>
      <c r="B14" s="10" t="n">
        <v>126.505</v>
      </c>
      <c r="C14" s="10" t="s">
        <v>16</v>
      </c>
      <c r="D14" s="10" t="n">
        <v>126.505</v>
      </c>
    </row>
    <row r="15" customFormat="false" ht="19.5" hidden="false" customHeight="true" outlineLevel="0" collapsed="false">
      <c r="A15" s="1" t="s">
        <v>17</v>
      </c>
      <c r="B15" s="10" t="n">
        <v>70557.5725</v>
      </c>
      <c r="C15" s="10" t="n">
        <v>33768.49</v>
      </c>
      <c r="D15" s="10" t="n">
        <v>36789.085</v>
      </c>
    </row>
    <row r="16" customFormat="false" ht="19.5" hidden="false" customHeight="true" outlineLevel="0" collapsed="false">
      <c r="A16" s="11" t="s">
        <v>18</v>
      </c>
      <c r="B16" s="10" t="n">
        <v>37672.1775</v>
      </c>
      <c r="C16" s="10" t="n">
        <v>19370.0775</v>
      </c>
      <c r="D16" s="10" t="n">
        <v>18302.1</v>
      </c>
    </row>
    <row r="17" customFormat="false" ht="19.5" hidden="false" customHeight="true" outlineLevel="0" collapsed="false">
      <c r="A17" s="11" t="s">
        <v>19</v>
      </c>
      <c r="B17" s="10" t="n">
        <v>14134.8075</v>
      </c>
      <c r="C17" s="10" t="n">
        <v>8567.65</v>
      </c>
      <c r="D17" s="10" t="n">
        <v>5567.16</v>
      </c>
    </row>
    <row r="18" customFormat="false" ht="19.5" hidden="false" customHeight="true" outlineLevel="0" collapsed="false">
      <c r="A18" s="11" t="s">
        <v>20</v>
      </c>
      <c r="B18" s="10" t="n">
        <v>18750.5875</v>
      </c>
      <c r="C18" s="10" t="n">
        <v>5830.7625</v>
      </c>
      <c r="D18" s="10" t="n">
        <v>12919.825</v>
      </c>
    </row>
    <row r="19" customFormat="false" ht="19.5" hidden="false" customHeight="true" outlineLevel="0" collapsed="false">
      <c r="A19" s="1" t="s">
        <v>21</v>
      </c>
      <c r="B19" s="10" t="s">
        <v>16</v>
      </c>
      <c r="C19" s="10" t="s">
        <v>16</v>
      </c>
      <c r="D19" s="10" t="s">
        <v>16</v>
      </c>
    </row>
    <row r="20" customFormat="false" ht="19.5" hidden="false" customHeight="true" outlineLevel="0" collapsed="false">
      <c r="A20" s="1" t="s">
        <v>22</v>
      </c>
      <c r="B20" s="10" t="n">
        <v>516.4625</v>
      </c>
      <c r="C20" s="10" t="n">
        <v>381.745</v>
      </c>
      <c r="D20" s="10" t="n">
        <v>134.7175</v>
      </c>
    </row>
    <row r="21" customFormat="false" ht="19.5" hidden="false" customHeight="true" outlineLevel="0" collapsed="false">
      <c r="B21" s="12" t="s">
        <v>23</v>
      </c>
      <c r="C21" s="12"/>
      <c r="D21" s="12"/>
    </row>
    <row r="22" customFormat="false" ht="21" hidden="false" customHeight="false" outlineLevel="0" collapsed="false">
      <c r="A22" s="8" t="s">
        <v>7</v>
      </c>
      <c r="B22" s="13" t="n">
        <v>100</v>
      </c>
      <c r="C22" s="13" t="n">
        <v>100</v>
      </c>
      <c r="D22" s="13" t="n">
        <v>100</v>
      </c>
    </row>
    <row r="23" customFormat="false" ht="21" hidden="false" customHeight="false" outlineLevel="0" collapsed="false">
      <c r="A23" s="1" t="s">
        <v>8</v>
      </c>
      <c r="B23" s="14" t="n">
        <f aca="false">B7*100/$B$6</f>
        <v>1.80957082802868</v>
      </c>
      <c r="C23" s="14" t="n">
        <f aca="false">C7*100/$C$6</f>
        <v>1.566669371813</v>
      </c>
      <c r="D23" s="14" t="n">
        <f aca="false">D7*100/$D$6</f>
        <v>2.12846567574357</v>
      </c>
    </row>
    <row r="24" customFormat="false" ht="21" hidden="false" customHeight="false" outlineLevel="0" collapsed="false">
      <c r="A24" s="1" t="s">
        <v>9</v>
      </c>
      <c r="B24" s="14" t="n">
        <v>35.1</v>
      </c>
      <c r="C24" s="14" t="n">
        <f aca="false">C8*100/$C$6</f>
        <v>34.4608467852866</v>
      </c>
      <c r="D24" s="14" t="n">
        <f aca="false">D8*100/$D$6</f>
        <v>35.7835908659319</v>
      </c>
    </row>
    <row r="25" customFormat="false" ht="21" hidden="false" customHeight="false" outlineLevel="0" collapsed="false">
      <c r="A25" s="1" t="s">
        <v>10</v>
      </c>
      <c r="B25" s="14" t="n">
        <f aca="false">B9*100/$B$6</f>
        <v>24.0207360989737</v>
      </c>
      <c r="C25" s="14" t="n">
        <f aca="false">C9*100/$C$6</f>
        <v>23.9406424232274</v>
      </c>
      <c r="D25" s="14" t="n">
        <f aca="false">D9*100/$D$6</f>
        <v>24.1258866632957</v>
      </c>
    </row>
    <row r="26" customFormat="false" ht="21" hidden="false" customHeight="false" outlineLevel="0" collapsed="false">
      <c r="A26" s="1" t="s">
        <v>11</v>
      </c>
      <c r="B26" s="14" t="n">
        <f aca="false">B10*100/$B$6</f>
        <v>12.9101264996976</v>
      </c>
      <c r="C26" s="14" t="n">
        <f aca="false">C10*100/$C$6</f>
        <v>15.3438649941635</v>
      </c>
      <c r="D26" s="14" t="n">
        <f aca="false">D10*100/$D$6</f>
        <v>9.71497617552065</v>
      </c>
    </row>
    <row r="27" customFormat="false" ht="21" hidden="false" customHeight="false" outlineLevel="0" collapsed="false">
      <c r="A27" s="1" t="s">
        <v>12</v>
      </c>
      <c r="B27" s="14" t="n">
        <f aca="false">B11*100/$B$6</f>
        <v>14.3177546982916</v>
      </c>
      <c r="C27" s="14" t="n">
        <f aca="false">C11*100/$C$6</f>
        <v>14.6072573632259</v>
      </c>
      <c r="D27" s="14" t="n">
        <f aca="false">D11*100/$D$6</f>
        <v>13.9376781642931</v>
      </c>
    </row>
    <row r="28" customFormat="false" ht="21" hidden="false" customHeight="false" outlineLevel="0" collapsed="false">
      <c r="A28" s="11" t="s">
        <v>13</v>
      </c>
      <c r="B28" s="14" t="n">
        <f aca="false">B12*100/$B$6</f>
        <v>13.1038831652262</v>
      </c>
      <c r="C28" s="14" t="n">
        <f aca="false">C12*100/$C$6</f>
        <v>13.0323013437468</v>
      </c>
      <c r="D28" s="14" t="n">
        <f aca="false">D12*100/$D$6</f>
        <v>13.1978598519677</v>
      </c>
    </row>
    <row r="29" customFormat="false" ht="21" hidden="false" customHeight="false" outlineLevel="0" collapsed="false">
      <c r="A29" s="11" t="s">
        <v>14</v>
      </c>
      <c r="B29" s="14" t="n">
        <f aca="false">B13*100/$B$6</f>
        <v>1.19267454774061</v>
      </c>
      <c r="C29" s="14" t="n">
        <f aca="false">C13*100/$C$6</f>
        <v>1.57495601947909</v>
      </c>
      <c r="D29" s="14" t="n">
        <f aca="false">D13*100/$D$6</f>
        <v>0.690792719002791</v>
      </c>
    </row>
    <row r="30" customFormat="false" ht="21" hidden="false" customHeight="false" outlineLevel="0" collapsed="false">
      <c r="A30" s="11" t="s">
        <v>15</v>
      </c>
      <c r="B30" s="14" t="n">
        <f aca="false">B14*100/$B$6</f>
        <v>0.0211969853247174</v>
      </c>
      <c r="C30" s="14" t="s">
        <v>16</v>
      </c>
      <c r="D30" s="14" t="n">
        <f aca="false">D14*100/$D$6</f>
        <v>0.0490255933225983</v>
      </c>
    </row>
    <row r="31" customFormat="false" ht="21" hidden="false" customHeight="false" outlineLevel="0" collapsed="false">
      <c r="A31" s="1" t="s">
        <v>17</v>
      </c>
      <c r="B31" s="14" t="n">
        <f aca="false">B15*100/$B$6</f>
        <v>11.8225194959107</v>
      </c>
      <c r="C31" s="14" t="n">
        <f aca="false">C15*100/$C$6</f>
        <v>9.96803201873873</v>
      </c>
      <c r="D31" s="14" t="n">
        <f aca="false">D15*100/$D$6</f>
        <v>14.2571971062053</v>
      </c>
    </row>
    <row r="32" customFormat="false" ht="21" hidden="false" customHeight="false" outlineLevel="0" collapsed="false">
      <c r="A32" s="11" t="s">
        <v>18</v>
      </c>
      <c r="B32" s="14" t="n">
        <f aca="false">B16*100/$B$6</f>
        <v>6.31229274429982</v>
      </c>
      <c r="C32" s="14" t="n">
        <f aca="false">C16*100/$C$6</f>
        <v>5.7178023869427</v>
      </c>
      <c r="D32" s="14" t="n">
        <f aca="false">D16*100/$D$6</f>
        <v>7.09277349946268</v>
      </c>
    </row>
    <row r="33" customFormat="false" ht="21" hidden="false" customHeight="false" outlineLevel="0" collapsed="false">
      <c r="A33" s="11" t="s">
        <v>19</v>
      </c>
      <c r="B33" s="14" t="n">
        <f aca="false">B17*100/$B$6</f>
        <v>2.36840683882222</v>
      </c>
      <c r="C33" s="14" t="n">
        <v>2.6</v>
      </c>
      <c r="D33" s="14" t="n">
        <f aca="false">D17*100/$D$6</f>
        <v>2.15749039264722</v>
      </c>
    </row>
    <row r="34" customFormat="false" ht="21" hidden="false" customHeight="false" outlineLevel="0" collapsed="false">
      <c r="A34" s="11" t="s">
        <v>20</v>
      </c>
      <c r="B34" s="14" t="n">
        <f aca="false">B18*100/$B$6</f>
        <v>3.14181991278866</v>
      </c>
      <c r="C34" s="14" t="n">
        <f aca="false">C18*100/$C$6</f>
        <v>1.72116749353202</v>
      </c>
      <c r="D34" s="14" t="n">
        <f aca="false">D18*100/$D$6</f>
        <v>5.0069332140954</v>
      </c>
    </row>
    <row r="35" customFormat="false" ht="21" hidden="false" customHeight="false" outlineLevel="0" collapsed="false">
      <c r="A35" s="1" t="s">
        <v>21</v>
      </c>
      <c r="B35" s="14" t="s">
        <v>16</v>
      </c>
      <c r="C35" s="14" t="s">
        <v>16</v>
      </c>
      <c r="D35" s="14" t="s">
        <v>16</v>
      </c>
    </row>
    <row r="36" customFormat="false" ht="21" hidden="false" customHeight="false" outlineLevel="0" collapsed="false">
      <c r="A36" s="1" t="s">
        <v>22</v>
      </c>
      <c r="B36" s="14" t="n">
        <f aca="false">B20*100/$B$6</f>
        <v>0.0865376707107771</v>
      </c>
      <c r="C36" s="14" t="n">
        <f aca="false">C20*100/$C$6</f>
        <v>0.112686305576394</v>
      </c>
      <c r="D36" s="14" t="n">
        <f aca="false">D20*100/$D$6</f>
        <v>0.0522082555506671</v>
      </c>
    </row>
    <row r="37" customFormat="false" ht="6" hidden="false" customHeight="true" outlineLevel="0" collapsed="false">
      <c r="A37" s="15"/>
      <c r="B37" s="15"/>
      <c r="C37" s="15"/>
      <c r="D37" s="1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57:29Z</dcterms:created>
  <dc:creator>User</dc:creator>
  <dc:description/>
  <dc:language>en-US</dc:language>
  <cp:lastModifiedBy>nso</cp:lastModifiedBy>
  <cp:lastPrinted>2016-01-17T09:47:18Z</cp:lastPrinted>
  <dcterms:modified xsi:type="dcterms:W3CDTF">2017-02-08T04:31:15Z</dcterms:modified>
  <cp:revision>0</cp:revision>
  <dc:subject/>
  <dc:title/>
</cp:coreProperties>
</file>