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2559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7-2559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2"/>
        <rFont val="Arial"/>
        <family val="0"/>
        <charset val="222"/>
      </rPr>
      <t xml:space="preserve">ตาราง </t>
    </r>
    <r>
      <rPr>
        <b val="true"/>
        <sz val="12"/>
        <rFont val="TH SarabunPSK"/>
        <family val="2"/>
      </rPr>
      <t xml:space="preserve">7 </t>
    </r>
    <r>
      <rPr>
        <b val="true"/>
        <sz val="12"/>
        <rFont val="Arial"/>
        <family val="0"/>
        <charset val="222"/>
      </rPr>
      <t xml:space="preserve">จำนวน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อุดรธานี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เฉลี่ยปี</t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ต่ำกว่า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9 </t>
    </r>
    <r>
      <rPr>
        <sz val="12"/>
        <rFont val="Arial"/>
        <family val="0"/>
        <charset val="222"/>
      </rPr>
      <t xml:space="preserve">จังหวัดอุดรธ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I21" activeCellId="0" sqref="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4.85"/>
    <col collapsed="false" customWidth="true" hidden="false" outlineLevel="0" max="6" min="3" style="1" width="12.85"/>
    <col collapsed="false" customWidth="false" hidden="false" outlineLevel="0" max="257" min="7" style="1" width="9.14"/>
  </cols>
  <sheetData>
    <row r="1" s="3" customFormat="true" ht="1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s="3" customFormat="true" ht="14.25" hidden="false" customHeight="true" outlineLevel="0" collapsed="false">
      <c r="A2" s="4" t="s">
        <v>1</v>
      </c>
      <c r="B2" s="5"/>
      <c r="C2" s="6"/>
      <c r="D2" s="7" t="n">
        <v>2559</v>
      </c>
      <c r="E2" s="8"/>
      <c r="F2" s="9"/>
      <c r="G2" s="2"/>
      <c r="H2" s="2"/>
      <c r="I2" s="2"/>
      <c r="L2" s="2"/>
    </row>
    <row r="3" customFormat="false" ht="15" hidden="false" customHeight="true" outlineLevel="0" collapsed="false">
      <c r="A3" s="4"/>
      <c r="B3" s="4" t="s">
        <v>2</v>
      </c>
      <c r="C3" s="10" t="s">
        <v>3</v>
      </c>
      <c r="D3" s="4" t="s">
        <v>4</v>
      </c>
      <c r="E3" s="10" t="s">
        <v>5</v>
      </c>
      <c r="F3" s="4" t="s">
        <v>6</v>
      </c>
    </row>
    <row r="4" customFormat="false" ht="15" hidden="false" customHeight="true" outlineLevel="0" collapsed="false">
      <c r="A4" s="11" t="s">
        <v>7</v>
      </c>
      <c r="B4" s="12" t="n">
        <f aca="false">(C4+D4+E4+F4)/4</f>
        <v>593082.5</v>
      </c>
      <c r="C4" s="13" t="n">
        <v>541761</v>
      </c>
      <c r="D4" s="14" t="n">
        <v>577423</v>
      </c>
      <c r="E4" s="15" t="n">
        <v>661649</v>
      </c>
      <c r="F4" s="15" t="n">
        <v>591497</v>
      </c>
      <c r="G4" s="16"/>
      <c r="H4" s="16"/>
      <c r="I4" s="16"/>
      <c r="J4" s="17"/>
    </row>
    <row r="5" customFormat="false" ht="15.75" hidden="false" customHeight="true" outlineLevel="0" collapsed="false">
      <c r="A5" s="18" t="s">
        <v>8</v>
      </c>
      <c r="B5" s="19" t="n">
        <f aca="false">(C5+D5+E5+F5)/4</f>
        <v>3003.5</v>
      </c>
      <c r="C5" s="20" t="n">
        <v>2996</v>
      </c>
      <c r="D5" s="21" t="n">
        <v>2690</v>
      </c>
      <c r="E5" s="20" t="n">
        <v>4001</v>
      </c>
      <c r="F5" s="20" t="n">
        <v>2327</v>
      </c>
      <c r="H5" s="16"/>
      <c r="I5" s="16"/>
      <c r="J5" s="17"/>
    </row>
    <row r="6" customFormat="false" ht="15.75" hidden="false" customHeight="true" outlineLevel="0" collapsed="false">
      <c r="A6" s="18" t="s">
        <v>9</v>
      </c>
      <c r="B6" s="19" t="n">
        <f aca="false">(C6+D6+E6+F6)/4</f>
        <v>145443.75</v>
      </c>
      <c r="C6" s="20" t="n">
        <v>127277</v>
      </c>
      <c r="D6" s="21" t="n">
        <v>134364</v>
      </c>
      <c r="E6" s="20" t="n">
        <v>177526</v>
      </c>
      <c r="F6" s="20" t="n">
        <v>142608</v>
      </c>
      <c r="G6" s="16"/>
      <c r="J6" s="22"/>
    </row>
    <row r="7" customFormat="false" ht="15.75" hidden="false" customHeight="true" outlineLevel="0" collapsed="false">
      <c r="A7" s="18" t="s">
        <v>10</v>
      </c>
      <c r="B7" s="19" t="n">
        <f aca="false">(C7+D7+E7+F7)/4</f>
        <v>166484</v>
      </c>
      <c r="C7" s="20" t="n">
        <v>154416</v>
      </c>
      <c r="D7" s="21" t="n">
        <v>170030</v>
      </c>
      <c r="E7" s="20" t="n">
        <v>174397</v>
      </c>
      <c r="F7" s="20" t="n">
        <v>167093</v>
      </c>
      <c r="J7" s="22"/>
    </row>
    <row r="8" customFormat="false" ht="15.75" hidden="false" customHeight="true" outlineLevel="0" collapsed="false">
      <c r="A8" s="18" t="s">
        <v>11</v>
      </c>
      <c r="B8" s="19" t="n">
        <f aca="false">(C8+D8+E8+F8)/4</f>
        <v>97078.25</v>
      </c>
      <c r="C8" s="20" t="n">
        <v>91487</v>
      </c>
      <c r="D8" s="21" t="n">
        <v>90980</v>
      </c>
      <c r="E8" s="20" t="n">
        <v>103534</v>
      </c>
      <c r="F8" s="20" t="n">
        <v>102312</v>
      </c>
      <c r="J8" s="22"/>
    </row>
    <row r="9" s="23" customFormat="true" ht="15.75" hidden="false" customHeight="true" outlineLevel="0" collapsed="false">
      <c r="A9" s="18" t="s">
        <v>12</v>
      </c>
      <c r="B9" s="19" t="n">
        <f aca="false">(C9+D9+E9+F9)/4</f>
        <v>96804.25</v>
      </c>
      <c r="C9" s="20" t="n">
        <v>88527</v>
      </c>
      <c r="D9" s="20" t="n">
        <v>96441</v>
      </c>
      <c r="E9" s="20" t="n">
        <v>110776</v>
      </c>
      <c r="F9" s="20" t="n">
        <v>91473</v>
      </c>
      <c r="H9" s="16"/>
      <c r="I9" s="16"/>
    </row>
    <row r="10" customFormat="false" ht="15.75" hidden="false" customHeight="true" outlineLevel="0" collapsed="false">
      <c r="A10" s="18" t="s">
        <v>13</v>
      </c>
      <c r="B10" s="19" t="n">
        <f aca="false">(C10+D10+E10+F10)/4</f>
        <v>77159.25</v>
      </c>
      <c r="C10" s="20" t="n">
        <v>69969</v>
      </c>
      <c r="D10" s="21" t="n">
        <v>77149</v>
      </c>
      <c r="E10" s="20" t="n">
        <v>86582</v>
      </c>
      <c r="F10" s="20" t="n">
        <v>74937</v>
      </c>
      <c r="J10" s="24"/>
    </row>
    <row r="11" customFormat="false" ht="15.75" hidden="false" customHeight="true" outlineLevel="0" collapsed="false">
      <c r="A11" s="18" t="s">
        <v>14</v>
      </c>
      <c r="B11" s="19" t="n">
        <f aca="false">(C11+D11+E11+F11)/4</f>
        <v>19645</v>
      </c>
      <c r="C11" s="20" t="n">
        <v>18558</v>
      </c>
      <c r="D11" s="21" t="n">
        <v>19292</v>
      </c>
      <c r="E11" s="20" t="n">
        <v>24194</v>
      </c>
      <c r="F11" s="20" t="n">
        <v>16536</v>
      </c>
      <c r="J11" s="25"/>
    </row>
    <row r="12" customFormat="false" ht="15.75" hidden="false" customHeight="true" outlineLevel="0" collapsed="false">
      <c r="A12" s="18" t="s">
        <v>15</v>
      </c>
      <c r="B12" s="19" t="n">
        <f aca="false">(C12+D12+F12)/4</f>
        <v>0</v>
      </c>
      <c r="C12" s="20" t="n">
        <v>0</v>
      </c>
      <c r="D12" s="21" t="n">
        <v>0</v>
      </c>
      <c r="E12" s="20" t="n">
        <v>0</v>
      </c>
      <c r="F12" s="20" t="n">
        <v>0</v>
      </c>
      <c r="H12" s="16"/>
    </row>
    <row r="13" s="23" customFormat="true" ht="15.75" hidden="false" customHeight="true" outlineLevel="0" collapsed="false">
      <c r="A13" s="18" t="s">
        <v>16</v>
      </c>
      <c r="B13" s="19" t="n">
        <f aca="false">(C13+D13+E13+F13)/4</f>
        <v>82624.5</v>
      </c>
      <c r="C13" s="20" t="n">
        <v>75924</v>
      </c>
      <c r="D13" s="20" t="n">
        <v>81405</v>
      </c>
      <c r="E13" s="20" t="n">
        <v>89644</v>
      </c>
      <c r="F13" s="20" t="n">
        <v>83525</v>
      </c>
      <c r="J13" s="24"/>
    </row>
    <row r="14" customFormat="false" ht="15.75" hidden="false" customHeight="true" outlineLevel="0" collapsed="false">
      <c r="A14" s="18" t="s">
        <v>17</v>
      </c>
      <c r="B14" s="19" t="n">
        <f aca="false">(C14+D14+E14+F14)/4</f>
        <v>41920.5</v>
      </c>
      <c r="C14" s="20" t="n">
        <v>38027</v>
      </c>
      <c r="D14" s="21" t="n">
        <v>42628</v>
      </c>
      <c r="E14" s="20" t="n">
        <v>43599</v>
      </c>
      <c r="F14" s="20" t="n">
        <v>43428</v>
      </c>
      <c r="J14" s="24"/>
    </row>
    <row r="15" customFormat="false" ht="15.75" hidden="false" customHeight="true" outlineLevel="0" collapsed="false">
      <c r="A15" s="18" t="s">
        <v>18</v>
      </c>
      <c r="B15" s="19" t="n">
        <f aca="false">(C15+D15+E15+F15)/4</f>
        <v>28120</v>
      </c>
      <c r="C15" s="20" t="n">
        <v>26586</v>
      </c>
      <c r="D15" s="21" t="n">
        <v>25514</v>
      </c>
      <c r="E15" s="20" t="n">
        <v>31473</v>
      </c>
      <c r="F15" s="20" t="n">
        <v>28907</v>
      </c>
      <c r="J15" s="22"/>
    </row>
    <row r="16" customFormat="false" ht="15.75" hidden="false" customHeight="true" outlineLevel="0" collapsed="false">
      <c r="A16" s="18" t="s">
        <v>19</v>
      </c>
      <c r="B16" s="19" t="n">
        <f aca="false">(C16+D16+E16+F16)/4</f>
        <v>12584</v>
      </c>
      <c r="C16" s="20" t="n">
        <v>11311</v>
      </c>
      <c r="D16" s="21" t="n">
        <v>13263</v>
      </c>
      <c r="E16" s="20" t="n">
        <v>14572</v>
      </c>
      <c r="F16" s="20" t="n">
        <v>11190</v>
      </c>
      <c r="J16" s="22"/>
    </row>
    <row r="17" customFormat="false" ht="15.75" hidden="false" customHeight="true" outlineLevel="0" collapsed="false">
      <c r="A17" s="18" t="s">
        <v>20</v>
      </c>
      <c r="B17" s="19" t="n">
        <f aca="false">(C17+D17+E17+F17)/4</f>
        <v>54.75</v>
      </c>
      <c r="C17" s="20" t="n">
        <v>0</v>
      </c>
      <c r="D17" s="21" t="n">
        <v>0</v>
      </c>
      <c r="E17" s="26" t="n">
        <v>0</v>
      </c>
      <c r="F17" s="26" t="n">
        <v>219</v>
      </c>
      <c r="J17" s="22"/>
    </row>
    <row r="18" customFormat="false" ht="15.75" hidden="false" customHeight="true" outlineLevel="0" collapsed="false">
      <c r="A18" s="18" t="s">
        <v>21</v>
      </c>
      <c r="B18" s="19" t="n">
        <f aca="false">(C18+D18+E18+F18)/4</f>
        <v>1589.5</v>
      </c>
      <c r="C18" s="20" t="n">
        <v>1133</v>
      </c>
      <c r="D18" s="21" t="n">
        <v>1513</v>
      </c>
      <c r="E18" s="26" t="n">
        <v>1771</v>
      </c>
      <c r="F18" s="26" t="n">
        <v>1941</v>
      </c>
      <c r="J18" s="22"/>
    </row>
    <row r="19" customFormat="false" ht="14.25" hidden="false" customHeight="true" outlineLevel="0" collapsed="false">
      <c r="A19" s="27" t="s">
        <v>22</v>
      </c>
      <c r="B19" s="28" t="n">
        <f aca="false">(C19+D19+E19+F19)/4</f>
        <v>329498.25</v>
      </c>
      <c r="C19" s="29" t="n">
        <v>304909</v>
      </c>
      <c r="D19" s="28" t="n">
        <v>325473</v>
      </c>
      <c r="E19" s="28" t="n">
        <v>357002</v>
      </c>
      <c r="F19" s="29" t="n">
        <v>330609</v>
      </c>
      <c r="J19" s="22"/>
    </row>
    <row r="20" customFormat="false" ht="15.75" hidden="false" customHeight="true" outlineLevel="0" collapsed="false">
      <c r="A20" s="18" t="s">
        <v>8</v>
      </c>
      <c r="B20" s="19" t="n">
        <f aca="false">(C20+D20+E20+F20)/4</f>
        <v>1402.5</v>
      </c>
      <c r="C20" s="26" t="n">
        <v>1323</v>
      </c>
      <c r="D20" s="19" t="n">
        <v>1579</v>
      </c>
      <c r="E20" s="26" t="n">
        <v>1236</v>
      </c>
      <c r="F20" s="26" t="n">
        <v>1472</v>
      </c>
      <c r="H20" s="30"/>
    </row>
    <row r="21" customFormat="false" ht="15.75" hidden="false" customHeight="true" outlineLevel="0" collapsed="false">
      <c r="A21" s="18" t="s">
        <v>9</v>
      </c>
      <c r="B21" s="19" t="n">
        <f aca="false">(C21+D21+E21+F21)/4</f>
        <v>80295.75</v>
      </c>
      <c r="C21" s="26" t="n">
        <v>74352</v>
      </c>
      <c r="D21" s="19" t="n">
        <v>78720</v>
      </c>
      <c r="E21" s="26" t="n">
        <v>93988</v>
      </c>
      <c r="F21" s="26" t="n">
        <v>74123</v>
      </c>
    </row>
    <row r="22" customFormat="false" ht="15.75" hidden="false" customHeight="true" outlineLevel="0" collapsed="false">
      <c r="A22" s="18" t="s">
        <v>10</v>
      </c>
      <c r="B22" s="19" t="n">
        <f aca="false">(C22+D22+E22+F22)/4</f>
        <v>95106.75</v>
      </c>
      <c r="C22" s="26" t="n">
        <v>90835</v>
      </c>
      <c r="D22" s="19" t="n">
        <v>95606</v>
      </c>
      <c r="E22" s="26" t="n">
        <v>95946</v>
      </c>
      <c r="F22" s="26" t="n">
        <v>98040</v>
      </c>
    </row>
    <row r="23" customFormat="false" ht="15.75" hidden="false" customHeight="true" outlineLevel="0" collapsed="false">
      <c r="A23" s="18" t="s">
        <v>11</v>
      </c>
      <c r="B23" s="19" t="n">
        <f aca="false">(C23+D23+E23+F23)/4</f>
        <v>61143</v>
      </c>
      <c r="C23" s="26" t="n">
        <v>52293</v>
      </c>
      <c r="D23" s="21" t="n">
        <v>58257</v>
      </c>
      <c r="E23" s="26" t="n">
        <v>68022</v>
      </c>
      <c r="F23" s="26" t="n">
        <v>66000</v>
      </c>
    </row>
    <row r="24" s="23" customFormat="true" ht="15.75" hidden="false" customHeight="true" outlineLevel="0" collapsed="false">
      <c r="A24" s="18" t="s">
        <v>12</v>
      </c>
      <c r="B24" s="19" t="n">
        <f aca="false">(C24+D24+E24+F24)/4</f>
        <v>51126.75</v>
      </c>
      <c r="C24" s="20" t="n">
        <v>47404</v>
      </c>
      <c r="D24" s="20" t="n">
        <v>50702</v>
      </c>
      <c r="E24" s="20" t="n">
        <v>56065</v>
      </c>
      <c r="F24" s="20" t="n">
        <v>50336</v>
      </c>
    </row>
    <row r="25" customFormat="false" ht="15.75" hidden="false" customHeight="true" outlineLevel="0" collapsed="false">
      <c r="A25" s="18" t="s">
        <v>13</v>
      </c>
      <c r="B25" s="19" t="n">
        <f aca="false">(C25+D25+E25+F25)/4</f>
        <v>39220</v>
      </c>
      <c r="C25" s="20" t="n">
        <v>34869</v>
      </c>
      <c r="D25" s="21" t="n">
        <v>38606</v>
      </c>
      <c r="E25" s="20" t="n">
        <v>42950</v>
      </c>
      <c r="F25" s="20" t="n">
        <v>40455</v>
      </c>
    </row>
    <row r="26" customFormat="false" ht="15.75" hidden="false" customHeight="true" outlineLevel="0" collapsed="false">
      <c r="A26" s="18" t="s">
        <v>14</v>
      </c>
      <c r="B26" s="19" t="n">
        <f aca="false">(C26+D26+E26+F26)/4</f>
        <v>11906.75</v>
      </c>
      <c r="C26" s="20" t="n">
        <v>12535</v>
      </c>
      <c r="D26" s="21" t="n">
        <v>12096</v>
      </c>
      <c r="E26" s="20" t="n">
        <v>13115</v>
      </c>
      <c r="F26" s="20" t="n">
        <v>9881</v>
      </c>
    </row>
    <row r="27" customFormat="false" ht="15.75" hidden="false" customHeight="true" outlineLevel="0" collapsed="false">
      <c r="A27" s="18" t="s">
        <v>15</v>
      </c>
      <c r="B27" s="19" t="n">
        <f aca="false">(C27+D27+E27+F27)/4</f>
        <v>0</v>
      </c>
      <c r="C27" s="20" t="n">
        <v>0</v>
      </c>
      <c r="D27" s="21" t="n">
        <v>0</v>
      </c>
      <c r="E27" s="20" t="n">
        <v>0</v>
      </c>
      <c r="F27" s="20" t="n">
        <v>0</v>
      </c>
    </row>
    <row r="28" s="23" customFormat="true" ht="15.75" hidden="false" customHeight="true" outlineLevel="0" collapsed="false">
      <c r="A28" s="18" t="s">
        <v>16</v>
      </c>
      <c r="B28" s="19" t="n">
        <f aca="false">(C28+D28+E28+F28)/4</f>
        <v>39360</v>
      </c>
      <c r="C28" s="20" t="n">
        <v>37570</v>
      </c>
      <c r="D28" s="20" t="n">
        <v>39571</v>
      </c>
      <c r="E28" s="20" t="n">
        <v>40983</v>
      </c>
      <c r="F28" s="20" t="n">
        <v>39316</v>
      </c>
    </row>
    <row r="29" customFormat="false" ht="15.75" hidden="false" customHeight="true" outlineLevel="0" collapsed="false">
      <c r="A29" s="18" t="s">
        <v>17</v>
      </c>
      <c r="B29" s="19" t="n">
        <f aca="false">(C29+D29+E29+F29)/4</f>
        <v>19535.5</v>
      </c>
      <c r="C29" s="26" t="n">
        <v>16009</v>
      </c>
      <c r="D29" s="19" t="n">
        <v>20049</v>
      </c>
      <c r="E29" s="26" t="n">
        <v>20160</v>
      </c>
      <c r="F29" s="26" t="n">
        <v>21924</v>
      </c>
    </row>
    <row r="30" customFormat="false" ht="15.75" hidden="false" customHeight="true" outlineLevel="0" collapsed="false">
      <c r="A30" s="18" t="s">
        <v>18</v>
      </c>
      <c r="B30" s="19" t="n">
        <f aca="false">(C30+D30+E30+F30)/4</f>
        <v>15559</v>
      </c>
      <c r="C30" s="26" t="n">
        <v>17585</v>
      </c>
      <c r="D30" s="19" t="n">
        <v>14870</v>
      </c>
      <c r="E30" s="26" t="n">
        <v>15432</v>
      </c>
      <c r="F30" s="26" t="n">
        <v>14349</v>
      </c>
    </row>
    <row r="31" customFormat="false" ht="15.75" hidden="false" customHeight="true" outlineLevel="0" collapsed="false">
      <c r="A31" s="18" t="s">
        <v>19</v>
      </c>
      <c r="B31" s="19" t="n">
        <f aca="false">(C31+D31+E31+F31)/4</f>
        <v>4265.5</v>
      </c>
      <c r="C31" s="26" t="n">
        <v>3976</v>
      </c>
      <c r="D31" s="19" t="n">
        <v>4652</v>
      </c>
      <c r="E31" s="26" t="n">
        <v>5391</v>
      </c>
      <c r="F31" s="26" t="n">
        <v>3043</v>
      </c>
    </row>
    <row r="32" customFormat="false" ht="15.75" hidden="false" customHeight="true" outlineLevel="0" collapsed="false">
      <c r="A32" s="18" t="s">
        <v>20</v>
      </c>
      <c r="B32" s="19" t="n">
        <f aca="false">(C32+D32+E32+F32)/4</f>
        <v>54.75</v>
      </c>
      <c r="C32" s="26" t="n">
        <v>0</v>
      </c>
      <c r="D32" s="19" t="n">
        <v>0</v>
      </c>
      <c r="E32" s="26" t="n">
        <v>0</v>
      </c>
      <c r="F32" s="26" t="n">
        <v>219</v>
      </c>
    </row>
    <row r="33" customFormat="false" ht="15.75" hidden="false" customHeight="true" outlineLevel="0" collapsed="false">
      <c r="A33" s="18" t="s">
        <v>21</v>
      </c>
      <c r="B33" s="19" t="n">
        <f aca="false">(C33+D33+E33+F33)/4</f>
        <v>1010</v>
      </c>
      <c r="C33" s="26" t="n">
        <v>1133</v>
      </c>
      <c r="D33" s="21" t="n">
        <v>1040</v>
      </c>
      <c r="E33" s="26" t="n">
        <v>763</v>
      </c>
      <c r="F33" s="26" t="n">
        <v>1104</v>
      </c>
    </row>
    <row r="34" customFormat="false" ht="15" hidden="false" customHeight="true" outlineLevel="0" collapsed="false">
      <c r="A34" s="27" t="s">
        <v>23</v>
      </c>
      <c r="B34" s="28" t="n">
        <f aca="false">(C34+D34+E34+F34)/4</f>
        <v>263584.25</v>
      </c>
      <c r="C34" s="29" t="n">
        <v>236852</v>
      </c>
      <c r="D34" s="29" t="n">
        <v>251950</v>
      </c>
      <c r="E34" s="29" t="n">
        <v>304647</v>
      </c>
      <c r="F34" s="29" t="n">
        <v>260888</v>
      </c>
    </row>
    <row r="35" customFormat="false" ht="15.75" hidden="false" customHeight="true" outlineLevel="0" collapsed="false">
      <c r="A35" s="18" t="s">
        <v>8</v>
      </c>
      <c r="B35" s="19" t="n">
        <f aca="false">(C35+D35+E35+F35)/4</f>
        <v>1601</v>
      </c>
      <c r="C35" s="20" t="n">
        <v>1673</v>
      </c>
      <c r="D35" s="21" t="n">
        <v>1111</v>
      </c>
      <c r="E35" s="26" t="n">
        <v>2765</v>
      </c>
      <c r="F35" s="26" t="n">
        <v>855</v>
      </c>
    </row>
    <row r="36" customFormat="false" ht="15.75" hidden="false" customHeight="true" outlineLevel="0" collapsed="false">
      <c r="A36" s="18" t="s">
        <v>9</v>
      </c>
      <c r="B36" s="19" t="n">
        <f aca="false">(C36+D36+E36+F36)/4</f>
        <v>65148</v>
      </c>
      <c r="C36" s="20" t="n">
        <v>52925</v>
      </c>
      <c r="D36" s="21" t="n">
        <v>55644</v>
      </c>
      <c r="E36" s="26" t="n">
        <v>83538</v>
      </c>
      <c r="F36" s="26" t="n">
        <v>68485</v>
      </c>
    </row>
    <row r="37" customFormat="false" ht="15.75" hidden="false" customHeight="true" outlineLevel="0" collapsed="false">
      <c r="A37" s="18" t="s">
        <v>10</v>
      </c>
      <c r="B37" s="19" t="n">
        <f aca="false">(C37+D37+E37+F37)/4</f>
        <v>71377.5</v>
      </c>
      <c r="C37" s="20" t="n">
        <v>63582</v>
      </c>
      <c r="D37" s="21" t="n">
        <v>74424</v>
      </c>
      <c r="E37" s="26" t="n">
        <v>78451</v>
      </c>
      <c r="F37" s="26" t="n">
        <v>69053</v>
      </c>
    </row>
    <row r="38" customFormat="false" ht="15.75" hidden="false" customHeight="true" outlineLevel="0" collapsed="false">
      <c r="A38" s="18" t="s">
        <v>11</v>
      </c>
      <c r="B38" s="19" t="n">
        <f aca="false">(C38+D38+E38+F38)/4</f>
        <v>35935.25</v>
      </c>
      <c r="C38" s="20" t="n">
        <v>39194</v>
      </c>
      <c r="D38" s="21" t="n">
        <v>32723</v>
      </c>
      <c r="E38" s="26" t="n">
        <v>35512</v>
      </c>
      <c r="F38" s="26" t="n">
        <v>36312</v>
      </c>
    </row>
    <row r="39" s="23" customFormat="true" ht="15.75" hidden="false" customHeight="true" outlineLevel="0" collapsed="false">
      <c r="A39" s="18" t="s">
        <v>12</v>
      </c>
      <c r="B39" s="19" t="n">
        <f aca="false">(C39+D39+E39+F39)/4</f>
        <v>45678</v>
      </c>
      <c r="C39" s="20" t="n">
        <v>41123</v>
      </c>
      <c r="D39" s="20" t="n">
        <v>45740</v>
      </c>
      <c r="E39" s="20" t="n">
        <v>54711</v>
      </c>
      <c r="F39" s="20" t="n">
        <v>41138</v>
      </c>
    </row>
    <row r="40" customFormat="false" ht="15.75" hidden="false" customHeight="true" outlineLevel="0" collapsed="false">
      <c r="A40" s="18" t="s">
        <v>13</v>
      </c>
      <c r="B40" s="19" t="n">
        <f aca="false">(C40+D40+E40+F40)/4</f>
        <v>37939.5</v>
      </c>
      <c r="C40" s="20" t="n">
        <v>35100</v>
      </c>
      <c r="D40" s="21" t="n">
        <v>38544</v>
      </c>
      <c r="E40" s="20" t="n">
        <v>43632</v>
      </c>
      <c r="F40" s="20" t="n">
        <v>34482</v>
      </c>
    </row>
    <row r="41" customFormat="false" ht="15.75" hidden="false" customHeight="true" outlineLevel="0" collapsed="false">
      <c r="A41" s="18" t="s">
        <v>14</v>
      </c>
      <c r="B41" s="19" t="n">
        <f aca="false">(C41+D41+E41+F41)/4</f>
        <v>7738.5</v>
      </c>
      <c r="C41" s="20" t="n">
        <v>6023</v>
      </c>
      <c r="D41" s="21" t="n">
        <v>7196</v>
      </c>
      <c r="E41" s="20" t="n">
        <v>11079</v>
      </c>
      <c r="F41" s="20" t="n">
        <v>6656</v>
      </c>
    </row>
    <row r="42" customFormat="false" ht="15.75" hidden="false" customHeight="true" outlineLevel="0" collapsed="false">
      <c r="A42" s="18" t="s">
        <v>15</v>
      </c>
      <c r="B42" s="19" t="n">
        <f aca="false">(C42+D42+E42+F42)/4</f>
        <v>0</v>
      </c>
      <c r="C42" s="20" t="n">
        <v>0</v>
      </c>
      <c r="D42" s="21" t="n">
        <v>0</v>
      </c>
      <c r="E42" s="20" t="n">
        <v>0</v>
      </c>
      <c r="F42" s="20" t="n">
        <v>0</v>
      </c>
    </row>
    <row r="43" s="23" customFormat="true" ht="15.75" hidden="false" customHeight="true" outlineLevel="0" collapsed="false">
      <c r="A43" s="18" t="s">
        <v>16</v>
      </c>
      <c r="B43" s="19" t="n">
        <f aca="false">(C43+D43+E43+F43)/4</f>
        <v>43264.75</v>
      </c>
      <c r="C43" s="20" t="n">
        <v>38354</v>
      </c>
      <c r="D43" s="20" t="n">
        <v>41835</v>
      </c>
      <c r="E43" s="20" t="n">
        <v>48661</v>
      </c>
      <c r="F43" s="20" t="n">
        <v>44209</v>
      </c>
    </row>
    <row r="44" customFormat="false" ht="15.75" hidden="false" customHeight="true" outlineLevel="0" collapsed="false">
      <c r="A44" s="18" t="s">
        <v>17</v>
      </c>
      <c r="B44" s="19" t="n">
        <f aca="false">(C44+D44+E44+F44)/4</f>
        <v>22385.25</v>
      </c>
      <c r="C44" s="20" t="n">
        <v>22018</v>
      </c>
      <c r="D44" s="21" t="n">
        <v>22580</v>
      </c>
      <c r="E44" s="26" t="n">
        <v>23439</v>
      </c>
      <c r="F44" s="26" t="n">
        <v>21504</v>
      </c>
    </row>
    <row r="45" customFormat="false" ht="15.75" hidden="false" customHeight="true" outlineLevel="0" collapsed="false">
      <c r="A45" s="18" t="s">
        <v>18</v>
      </c>
      <c r="B45" s="19" t="n">
        <f aca="false">(C45+D45+E45+F45)/4</f>
        <v>12561.25</v>
      </c>
      <c r="C45" s="20" t="n">
        <v>9001</v>
      </c>
      <c r="D45" s="21" t="n">
        <v>10644</v>
      </c>
      <c r="E45" s="26" t="n">
        <v>16041</v>
      </c>
      <c r="F45" s="26" t="n">
        <v>14559</v>
      </c>
    </row>
    <row r="46" customFormat="false" ht="15.75" hidden="false" customHeight="true" outlineLevel="0" collapsed="false">
      <c r="A46" s="18" t="s">
        <v>19</v>
      </c>
      <c r="B46" s="19" t="n">
        <f aca="false">(C46+D46+E46+F46)/4</f>
        <v>8318.25</v>
      </c>
      <c r="C46" s="20" t="n">
        <v>7335</v>
      </c>
      <c r="D46" s="21" t="n">
        <v>8611</v>
      </c>
      <c r="E46" s="26" t="n">
        <v>9181</v>
      </c>
      <c r="F46" s="26" t="n">
        <v>8146</v>
      </c>
    </row>
    <row r="47" customFormat="false" ht="15.75" hidden="false" customHeight="true" outlineLevel="0" collapsed="false">
      <c r="A47" s="18" t="s">
        <v>20</v>
      </c>
      <c r="B47" s="19" t="n">
        <f aca="false">(C47+D47+E47+F47)/4</f>
        <v>0</v>
      </c>
      <c r="C47" s="20" t="n">
        <v>0</v>
      </c>
      <c r="D47" s="21" t="n">
        <v>0</v>
      </c>
      <c r="E47" s="31" t="n">
        <v>0</v>
      </c>
      <c r="F47" s="20" t="n">
        <v>0</v>
      </c>
    </row>
    <row r="48" customFormat="false" ht="15.75" hidden="false" customHeight="true" outlineLevel="0" collapsed="false">
      <c r="A48" s="32" t="s">
        <v>21</v>
      </c>
      <c r="B48" s="33" t="n">
        <f aca="false">(C48+D48+E48+F48)/4</f>
        <v>579.5</v>
      </c>
      <c r="C48" s="34" t="n">
        <v>0</v>
      </c>
      <c r="D48" s="35" t="n">
        <v>473</v>
      </c>
      <c r="E48" s="33" t="n">
        <v>1008</v>
      </c>
      <c r="F48" s="33" t="n">
        <v>837</v>
      </c>
    </row>
    <row r="49" customFormat="false" ht="14.25" hidden="false" customHeight="true" outlineLevel="0" collapsed="false">
      <c r="A49" s="36" t="s">
        <v>24</v>
      </c>
      <c r="B49" s="2"/>
      <c r="C49" s="2"/>
      <c r="D49" s="2"/>
      <c r="E49" s="2"/>
      <c r="F49" s="2"/>
    </row>
    <row r="50" customFormat="false" ht="13.5" hidden="false" customHeight="true" outlineLevel="0" collapsed="false">
      <c r="A50" s="36" t="s">
        <v>25</v>
      </c>
      <c r="B50" s="2"/>
      <c r="C50" s="2"/>
      <c r="D50" s="2"/>
      <c r="E50" s="2"/>
      <c r="F50" s="2"/>
    </row>
    <row r="51" customFormat="false" ht="15.75" hidden="false" customHeight="false" outlineLevel="0" collapsed="false">
      <c r="A51" s="37"/>
      <c r="B51" s="37"/>
      <c r="C51" s="37"/>
      <c r="D51" s="37"/>
      <c r="E51" s="37"/>
      <c r="F51" s="37"/>
    </row>
  </sheetData>
  <mergeCells count="1">
    <mergeCell ref="A2:A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2:05:43Z</dcterms:created>
  <dc:creator>nso</dc:creator>
  <dc:description/>
  <dc:language>en-US</dc:language>
  <cp:lastModifiedBy>Admin</cp:lastModifiedBy>
  <cp:lastPrinted>2012-06-15T08:50:07Z</cp:lastPrinted>
  <dcterms:modified xsi:type="dcterms:W3CDTF">2010-08-26T20:21:52Z</dcterms:modified>
  <cp:revision>0</cp:revision>
  <dc:subject/>
  <dc:title/>
</cp:coreProperties>
</file>