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62971.9</v>
      </c>
      <c r="C5" s="19" t="n">
        <v>257784.72</v>
      </c>
      <c r="D5" s="19" t="n">
        <v>205187.18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8175.81</v>
      </c>
      <c r="C6" s="25" t="n">
        <v>3646.04</v>
      </c>
      <c r="D6" s="25" t="n">
        <v>4529.78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35572.22</v>
      </c>
      <c r="C7" s="25" t="n">
        <v>70041.14</v>
      </c>
      <c r="D7" s="25" t="n">
        <v>65531.09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07783.46</v>
      </c>
      <c r="C8" s="25" t="n">
        <v>62846.71</v>
      </c>
      <c r="D8" s="25" t="n">
        <v>44936.76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91717.6</v>
      </c>
      <c r="C9" s="25" t="n">
        <v>56673.73</v>
      </c>
      <c r="D9" s="25" t="n">
        <v>35043.86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59701.15</v>
      </c>
      <c r="C10" s="31" t="n">
        <f aca="false">SUM(C11:C13)</f>
        <v>35922.93</v>
      </c>
      <c r="D10" s="31" t="n">
        <f aca="false">SUM(D11:D13)</f>
        <v>23778.21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3926.82</v>
      </c>
      <c r="C11" s="25" t="n">
        <v>25483.31</v>
      </c>
      <c r="D11" s="25" t="n">
        <v>18443.51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5774.33</v>
      </c>
      <c r="C12" s="25" t="n">
        <v>10439.62</v>
      </c>
      <c r="D12" s="25" t="n">
        <v>5334.7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6333.32</v>
      </c>
      <c r="C14" s="35" t="n">
        <f aca="false">SUM(C15:C17)</f>
        <v>26959.62</v>
      </c>
      <c r="D14" s="35" t="n">
        <f aca="false">SUM(D15:D17)</f>
        <v>29373.71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1075.19</v>
      </c>
      <c r="C15" s="25" t="n">
        <v>13745.19</v>
      </c>
      <c r="D15" s="25" t="n">
        <v>17330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212.55</v>
      </c>
      <c r="C16" s="25" t="n">
        <v>10573.48</v>
      </c>
      <c r="D16" s="25" t="n">
        <v>4639.08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10045.58</v>
      </c>
      <c r="C17" s="25" t="n">
        <v>2640.95</v>
      </c>
      <c r="D17" s="25" t="n">
        <v>7404.63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3688.34</v>
      </c>
      <c r="C19" s="25" t="n">
        <v>1694.56</v>
      </c>
      <c r="D19" s="25" t="n">
        <v>1993.78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76594087027744</v>
      </c>
      <c r="C22" s="43" t="n">
        <f aca="false">C6/C$5*100</f>
        <v>1.41437397841113</v>
      </c>
      <c r="D22" s="43" t="n">
        <f aca="false">D6/D$5*100</f>
        <v>2.20763304997905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9.283034240307</v>
      </c>
      <c r="C23" s="43" t="n">
        <f aca="false">C7/C$5*100</f>
        <v>27.1704001695679</v>
      </c>
      <c r="D23" s="43" t="n">
        <f aca="false">D7/D$5*100</f>
        <v>31.9372243431583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3.2807779478625</v>
      </c>
      <c r="C24" s="43" t="n">
        <f aca="false">C8/C$5*100</f>
        <v>24.3795326581032</v>
      </c>
      <c r="D24" s="43" t="n">
        <f aca="false">D8/D$5*100</f>
        <v>21.9003740876989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9.8106191758074</v>
      </c>
      <c r="C25" s="43" t="n">
        <f aca="false">C9/C$5*100</f>
        <v>21.984906630618</v>
      </c>
      <c r="D25" s="43" t="n">
        <f aca="false">D9/D$5*100</f>
        <v>17.0789715029955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8951994710694</v>
      </c>
      <c r="C26" s="43" t="n">
        <f aca="false">C10/C$5*100</f>
        <v>13.9352441060122</v>
      </c>
      <c r="D26" s="43" t="n">
        <f aca="false">D10/D$5*100</f>
        <v>11.5885456391574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9.48800996345567</v>
      </c>
      <c r="C27" s="43" t="n">
        <f aca="false">C11/C$5*100</f>
        <v>9.88550058358773</v>
      </c>
      <c r="D27" s="43" t="n">
        <f aca="false">D11/D$5*100</f>
        <v>8.98862687230264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40718950761374</v>
      </c>
      <c r="C28" s="43" t="n">
        <f aca="false">C12/C$5*100</f>
        <v>4.04974352242445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2.1677622335178</v>
      </c>
      <c r="C30" s="43" t="n">
        <f aca="false">C14/C$5*100</f>
        <v>10.4581916259428</v>
      </c>
      <c r="D30" s="43" t="n">
        <f aca="false">D14/D$5*100</f>
        <v>14.3155678634503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6.71211146940019</v>
      </c>
      <c r="C31" s="43" t="n">
        <f aca="false">C15/C$5*100</f>
        <v>5.3320421784503</v>
      </c>
      <c r="D31" s="43" t="n">
        <f aca="false">D15/D$5*100</f>
        <v>8.44594676918899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28584737000237</v>
      </c>
      <c r="C32" s="43" t="n">
        <f aca="false">C16/C$5*100</f>
        <v>4.10167057225114</v>
      </c>
      <c r="D32" s="43" t="n">
        <f aca="false">D16/D$5*100</f>
        <v>2.26090148517076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2.16980339411528</v>
      </c>
      <c r="C33" s="43" t="n">
        <f aca="false">C17/C$5*100</f>
        <v>1.02447887524133</v>
      </c>
      <c r="D33" s="43" t="n">
        <f aca="false">D17/D$5*100</f>
        <v>3.60871960909059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796666061158355</v>
      </c>
      <c r="C35" s="47" t="n">
        <f aca="false">C19/C$5*100</f>
        <v>0.657354710550726</v>
      </c>
      <c r="D35" s="47" t="n">
        <f aca="false">D19/D$5*100</f>
        <v>0.971688387159471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Mr.Robin ThaiSakon</cp:lastModifiedBy>
  <cp:lastPrinted>2015-08-05T04:38:01Z</cp:lastPrinted>
  <dcterms:modified xsi:type="dcterms:W3CDTF">2017-02-18T06:06:12Z</dcterms:modified>
  <cp:revision>0</cp:revision>
  <dc:subject/>
  <dc:title/>
</cp:coreProperties>
</file>