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5031.27</v>
      </c>
      <c r="C5" s="19" t="n">
        <v>254326.23</v>
      </c>
      <c r="D5" s="19" t="n">
        <v>220705.04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8718.34</v>
      </c>
      <c r="C6" s="25" t="n">
        <v>1544.65</v>
      </c>
      <c r="D6" s="25" t="n">
        <v>7173.69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38624.56</v>
      </c>
      <c r="C7" s="25" t="n">
        <v>71410.98</v>
      </c>
      <c r="D7" s="25" t="n">
        <v>67213.5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15750.9</v>
      </c>
      <c r="C8" s="25" t="n">
        <v>65506.44</v>
      </c>
      <c r="D8" s="25" t="n">
        <v>50244.46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2904.25</v>
      </c>
      <c r="C9" s="25" t="n">
        <v>48599.46</v>
      </c>
      <c r="D9" s="25" t="n">
        <v>34304.79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4663.4</v>
      </c>
      <c r="C10" s="31" t="n">
        <f aca="false">SUM(C11:C13)</f>
        <v>39415.98</v>
      </c>
      <c r="D10" s="31" t="n">
        <f aca="false">SUM(D11:D13)</f>
        <v>25247.42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50493.02</v>
      </c>
      <c r="C11" s="25" t="n">
        <v>30369.87</v>
      </c>
      <c r="D11" s="25" t="n">
        <v>20123.1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4170.38</v>
      </c>
      <c r="C12" s="25" t="n">
        <v>9046.11</v>
      </c>
      <c r="D12" s="25" t="n">
        <v>5124.27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61669.96</v>
      </c>
      <c r="C14" s="35" t="n">
        <f aca="false">SUM(C15:C17)</f>
        <v>26243.32</v>
      </c>
      <c r="D14" s="35" t="n">
        <f aca="false">SUM(D15:D17)</f>
        <v>35426.64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7374.38</v>
      </c>
      <c r="C15" s="25" t="n">
        <v>13551.71</v>
      </c>
      <c r="D15" s="25" t="n">
        <v>23822.67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337.49</v>
      </c>
      <c r="C16" s="25" t="n">
        <v>9501.74</v>
      </c>
      <c r="D16" s="25" t="n">
        <v>5835.75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8958.09</v>
      </c>
      <c r="C17" s="25" t="n">
        <v>3189.87</v>
      </c>
      <c r="D17" s="25" t="n">
        <v>5768.2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2699.86</v>
      </c>
      <c r="C19" s="25" t="n">
        <v>1605.39</v>
      </c>
      <c r="D19" s="25" t="n">
        <v>1094.47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83531917804064</v>
      </c>
      <c r="C22" s="43" t="n">
        <f aca="false">C6/C$5*100</f>
        <v>0.607349859273265</v>
      </c>
      <c r="D22" s="43" t="n">
        <f aca="false">D6/D$5*100</f>
        <v>3.25035169110773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9.1821967846454</v>
      </c>
      <c r="C23" s="43" t="n">
        <f aca="false">C7/C$5*100</f>
        <v>28.07849587516</v>
      </c>
      <c r="D23" s="43" t="n">
        <f aca="false">D7/D$5*100</f>
        <v>30.454030410905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4.3670064078097</v>
      </c>
      <c r="C24" s="43" t="n">
        <f aca="false">C8/C$5*100</f>
        <v>25.756855673125</v>
      </c>
      <c r="D24" s="43" t="n">
        <f aca="false">D8/D$5*100</f>
        <v>22.7654339021891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452377398229</v>
      </c>
      <c r="C25" s="43" t="n">
        <f aca="false">C9/C$5*100</f>
        <v>19.1091025097962</v>
      </c>
      <c r="D25" s="43" t="n">
        <f aca="false">D9/D$5*100</f>
        <v>15.5432744082328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6124512392626</v>
      </c>
      <c r="C26" s="43" t="n">
        <f aca="false">C10/C$5*100</f>
        <v>15.4981969417783</v>
      </c>
      <c r="D26" s="43" t="n">
        <f aca="false">D10/D$5*100</f>
        <v>11.4394397155588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10.6294097228589</v>
      </c>
      <c r="C27" s="43" t="n">
        <f aca="false">C11/C$5*100</f>
        <v>11.9413046778541</v>
      </c>
      <c r="D27" s="43" t="n">
        <f aca="false">D11/D$5*100</f>
        <v>9.1176667284082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2.98304151640375</v>
      </c>
      <c r="C28" s="43" t="n">
        <f aca="false">C12/C$5*100</f>
        <v>3.55689226392417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2.9822948287173</v>
      </c>
      <c r="C30" s="43" t="n">
        <f aca="false">C14/C$5*100</f>
        <v>10.3187626380496</v>
      </c>
      <c r="D30" s="43" t="n">
        <f aca="false">D14/D$5*100</f>
        <v>16.0515772544207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7.86777257842415</v>
      </c>
      <c r="C31" s="43" t="n">
        <f aca="false">C15/C$5*100</f>
        <v>5.32847516357239</v>
      </c>
      <c r="D31" s="43" t="n">
        <f aca="false">D15/D$5*100</f>
        <v>10.7938948743536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22873271058556</v>
      </c>
      <c r="C32" s="43" t="n">
        <f aca="false">C16/C$5*100</f>
        <v>3.73604405648603</v>
      </c>
      <c r="D32" s="43" t="n">
        <f aca="false">D16/D$5*100</f>
        <v>2.64413988914798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88578953970757</v>
      </c>
      <c r="C33" s="43" t="n">
        <f aca="false">C17/C$5*100</f>
        <v>1.25424341799114</v>
      </c>
      <c r="D33" s="43" t="n">
        <f aca="false">D17/D$5*100</f>
        <v>2.6135424909191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568354163295397</v>
      </c>
      <c r="C35" s="47" t="n">
        <f aca="false">C19/C$5*100</f>
        <v>0.631232570859876</v>
      </c>
      <c r="D35" s="47" t="n">
        <f aca="false">D19/D$5*100</f>
        <v>0.495897148520034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Mr.Robin ThaiSakon</cp:lastModifiedBy>
  <cp:lastPrinted>2015-08-05T04:38:01Z</cp:lastPrinted>
  <dcterms:modified xsi:type="dcterms:W3CDTF">2017-01-28T16:57:29Z</dcterms:modified>
  <cp:revision>0</cp:revision>
  <dc:subject/>
  <dc:title/>
</cp:coreProperties>
</file>