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1836</v>
      </c>
      <c r="C6" s="17" t="n">
        <v>337865</v>
      </c>
      <c r="D6" s="17" t="n">
        <v>373971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5662.23</v>
      </c>
      <c r="C7" s="6" t="n">
        <v>7121.01</v>
      </c>
      <c r="D7" s="6" t="n">
        <v>18541.22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2319.75</v>
      </c>
      <c r="C8" s="6" t="n">
        <v>105443.27</v>
      </c>
      <c r="D8" s="6" t="n">
        <v>146877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35536.93</v>
      </c>
      <c r="C9" s="6" t="n">
        <v>70010.27</v>
      </c>
      <c r="D9" s="6" t="n">
        <v>65526.67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35772.76</v>
      </c>
      <c r="C10" s="6" t="n">
        <v>73640.77</v>
      </c>
      <c r="D10" s="6" t="n">
        <v>62132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9436.78</v>
      </c>
      <c r="C11" s="26" t="n">
        <f aca="false">SUM(C12:C14)</f>
        <v>47295.75</v>
      </c>
      <c r="D11" s="26" t="n">
        <f aca="false">SUM(D12:D14)</f>
        <v>42141.03</v>
      </c>
    </row>
    <row r="12" s="25" customFormat="true" ht="21" hidden="false" customHeight="true" outlineLevel="0" collapsed="false">
      <c r="A12" s="24" t="s">
        <v>13</v>
      </c>
      <c r="B12" s="27" t="n">
        <v>62849.79</v>
      </c>
      <c r="C12" s="27" t="n">
        <v>33260</v>
      </c>
      <c r="D12" s="27" t="n">
        <v>29589.79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6586.99</v>
      </c>
      <c r="C13" s="27" t="n">
        <v>14035.75</v>
      </c>
      <c r="D13" s="27" t="n">
        <v>12551.24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9345.01</v>
      </c>
      <c r="C15" s="30" t="n">
        <f aca="false">SUM(C16:C18)</f>
        <v>32438.63</v>
      </c>
      <c r="D15" s="30" t="n">
        <v>36906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8914.96</v>
      </c>
      <c r="C16" s="6" t="n">
        <v>16432.71</v>
      </c>
      <c r="D16" s="6" t="n">
        <v>22482.24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8945.05</v>
      </c>
      <c r="C17" s="6" t="n">
        <v>12916.61</v>
      </c>
      <c r="D17" s="6" t="n">
        <v>6028.44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1485</v>
      </c>
      <c r="C18" s="6" t="n">
        <v>3089.31</v>
      </c>
      <c r="D18" s="6" t="n">
        <v>8396.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3761.83</v>
      </c>
      <c r="C20" s="6" t="n">
        <v>1915.31</v>
      </c>
      <c r="D20" s="6" t="n">
        <v>1846.53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60507616922999</v>
      </c>
      <c r="C23" s="35" t="n">
        <f aca="false">C7/C$6*100</f>
        <v>2.1076495049798</v>
      </c>
      <c r="D23" s="35" t="n">
        <f aca="false">D7/D$6*100</f>
        <v>4.95792989295962</v>
      </c>
    </row>
    <row r="24" s="25" customFormat="true" ht="21" hidden="false" customHeight="true" outlineLevel="0" collapsed="false">
      <c r="A24" s="4" t="s">
        <v>9</v>
      </c>
      <c r="B24" s="35" t="n">
        <v>35.5</v>
      </c>
      <c r="C24" s="35" t="n">
        <f aca="false">C8/C$6*100</f>
        <v>31.2086987406213</v>
      </c>
      <c r="D24" s="35" t="n">
        <f aca="false">D8/D$6*100</f>
        <v>39.2749705191044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19.0404714007159</v>
      </c>
      <c r="C25" s="35" t="n">
        <f aca="false">C9/C$6*100</f>
        <v>20.7213739215367</v>
      </c>
      <c r="D25" s="35" t="n">
        <f aca="false">D9/D$6*100</f>
        <v>17.5218586467935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9.0736012227536</v>
      </c>
      <c r="C26" s="35" t="n">
        <f aca="false">C10/C$6*100</f>
        <v>21.7959155283915</v>
      </c>
      <c r="D26" s="35" t="n">
        <f aca="false">D10/D$6*100</f>
        <v>16.6141224854334</v>
      </c>
    </row>
    <row r="27" s="25" customFormat="true" ht="21" hidden="false" customHeight="true" outlineLevel="0" collapsed="false">
      <c r="A27" s="4" t="s">
        <v>12</v>
      </c>
      <c r="B27" s="35" t="n">
        <v>12.5</v>
      </c>
      <c r="C27" s="35" t="n">
        <f aca="false">C11/C$6*100</f>
        <v>13.9984165273112</v>
      </c>
      <c r="D27" s="35" t="n">
        <f aca="false">D11/D$6*100</f>
        <v>11.2685288431456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82925140060351</v>
      </c>
      <c r="C28" s="35" t="n">
        <f aca="false">C12/C$6*100</f>
        <v>9.84416852885028</v>
      </c>
      <c r="D28" s="35" t="n">
        <f aca="false">D12/D$6*100</f>
        <v>7.91232207844993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73498811524003</v>
      </c>
      <c r="C29" s="35" t="n">
        <f aca="false">C13/C$6*100</f>
        <v>4.15424799846092</v>
      </c>
      <c r="D29" s="35" t="n">
        <f aca="false">D13/D$6*100</f>
        <v>3.35620676469566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v>9.8</v>
      </c>
      <c r="C31" s="35" t="n">
        <f aca="false">C15/C$6*100</f>
        <v>9.60106255457061</v>
      </c>
      <c r="D31" s="35" t="n">
        <v>9.8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46684348642103</v>
      </c>
      <c r="C32" s="35" t="n">
        <f aca="false">C16/C$6*100</f>
        <v>4.86369111923401</v>
      </c>
      <c r="D32" s="35" t="n">
        <f aca="false">D16/D$6*100</f>
        <v>6.01176027018138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66143465629724</v>
      </c>
      <c r="C33" s="35" t="n">
        <f aca="false">C17/C$6*100</f>
        <v>3.82300919006112</v>
      </c>
      <c r="D33" s="35" t="n">
        <f aca="false">D17/D$6*100</f>
        <v>1.61200734816336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61343343129597</v>
      </c>
      <c r="C34" s="35" t="n">
        <f aca="false">C18/C$6*100</f>
        <v>0.91436224527548</v>
      </c>
      <c r="D34" s="35" t="n">
        <f aca="false">D18/D$6*100</f>
        <v>2.24520083108048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528468636034143</v>
      </c>
      <c r="C36" s="37" t="n">
        <f aca="false">C20/C$6*100</f>
        <v>0.566886182350939</v>
      </c>
      <c r="D36" s="37" t="n">
        <f aca="false">D20/D$6*100</f>
        <v>0.493762885357421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0-09-10T18:42:14Z</cp:lastPrinted>
  <dcterms:modified xsi:type="dcterms:W3CDTF">2017-01-16T03:43:39Z</dcterms:modified>
  <cp:revision>0</cp:revision>
  <dc:subject/>
  <dc:title/>
</cp:coreProperties>
</file>