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7" activeCellId="0" sqref="J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8102.26</v>
      </c>
      <c r="C5" s="19" t="n">
        <v>256658.76</v>
      </c>
      <c r="D5" s="19" t="n">
        <v>221443.5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7676.18</v>
      </c>
      <c r="C6" s="25" t="n">
        <v>1934.83</v>
      </c>
      <c r="D6" s="25" t="n">
        <v>5741.35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8833.5</v>
      </c>
      <c r="C7" s="25" t="n">
        <v>74012.73</v>
      </c>
      <c r="D7" s="25" t="n">
        <v>74820.7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08764.64</v>
      </c>
      <c r="C8" s="25" t="n">
        <v>60679.27</v>
      </c>
      <c r="D8" s="25" t="n">
        <v>48085.37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6027.14</v>
      </c>
      <c r="C9" s="25" t="n">
        <v>52769.77</v>
      </c>
      <c r="D9" s="25" t="n">
        <v>33257.37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5636.78</v>
      </c>
      <c r="C10" s="31" t="n">
        <f aca="false">SUM(C11:C13)</f>
        <v>39127.63</v>
      </c>
      <c r="D10" s="31" t="n">
        <f aca="false">SUM(D11:D13)</f>
        <v>26509.16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51934.47</v>
      </c>
      <c r="C11" s="25" t="n">
        <v>29912.83</v>
      </c>
      <c r="D11" s="25" t="n">
        <v>22021.6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702.31</v>
      </c>
      <c r="C12" s="25" t="n">
        <v>9214.8</v>
      </c>
      <c r="D12" s="25" t="n">
        <v>4487.51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8730.57</v>
      </c>
      <c r="C14" s="35" t="n">
        <f aca="false">SUM(C15:C17)</f>
        <v>26675.3</v>
      </c>
      <c r="D14" s="35" t="n">
        <f aca="false">SUM(D15:D17)</f>
        <v>32055.26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2308.15</v>
      </c>
      <c r="C15" s="25" t="n">
        <v>13307.84</v>
      </c>
      <c r="D15" s="25" t="n">
        <v>19000.31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7096.24</v>
      </c>
      <c r="C16" s="25" t="n">
        <v>10935.74</v>
      </c>
      <c r="D16" s="25" t="n">
        <v>6160.49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9326.18</v>
      </c>
      <c r="C17" s="25" t="n">
        <v>2431.72</v>
      </c>
      <c r="D17" s="25" t="n">
        <v>6894.46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433.46</v>
      </c>
      <c r="C19" s="25" t="n">
        <v>1459.24</v>
      </c>
      <c r="D19" s="25" t="n">
        <v>974.22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60555191686398</v>
      </c>
      <c r="C22" s="43" t="n">
        <f aca="false">C6/C$5*100</f>
        <v>0.753853092721246</v>
      </c>
      <c r="D22" s="43" t="n">
        <f aca="false">D6/D$5*100</f>
        <v>2.59269294424989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1.1300557332651</v>
      </c>
      <c r="C23" s="43" t="n">
        <f aca="false">C7/C$5*100</f>
        <v>28.8370169013518</v>
      </c>
      <c r="D23" s="43" t="n">
        <f aca="false">D7/D$5*100</f>
        <v>33.7877472131718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2.7492419717907</v>
      </c>
      <c r="C24" s="43" t="n">
        <f aca="false">C8/C$5*100</f>
        <v>23.6420023224612</v>
      </c>
      <c r="D24" s="43" t="n">
        <f aca="false">D8/D$5*100</f>
        <v>21.7145095701612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9934602275254</v>
      </c>
      <c r="C25" s="43" t="n">
        <f aca="false">C9/C$5*100</f>
        <v>20.5602840129049</v>
      </c>
      <c r="D25" s="43" t="n">
        <f aca="false">D9/D$5*100</f>
        <v>15.01844488549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7286069302412</v>
      </c>
      <c r="C26" s="43" t="n">
        <f aca="false">C10/C$5*100</f>
        <v>15.2450007940504</v>
      </c>
      <c r="D26" s="43" t="n">
        <f aca="false">D10/D$5*100</f>
        <v>11.9710716277516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0.8626280076568</v>
      </c>
      <c r="C27" s="43" t="n">
        <f aca="false">C11/C$5*100</f>
        <v>11.6547083762113</v>
      </c>
      <c r="D27" s="43" t="n">
        <f aca="false">D11/D$5*100</f>
        <v>9.94459083242452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86597892258447</v>
      </c>
      <c r="C28" s="43" t="n">
        <f aca="false">C12/C$5*100</f>
        <v>3.59029241783916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2.2841021500296</v>
      </c>
      <c r="C30" s="43" t="n">
        <f aca="false">C14/C$5*100</f>
        <v>10.3932941934263</v>
      </c>
      <c r="D30" s="43" t="n">
        <f aca="false">D14/D$5*100</f>
        <v>14.4755930971106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75758152659642</v>
      </c>
      <c r="C31" s="43" t="n">
        <f aca="false">C15/C$5*100</f>
        <v>5.18503245320752</v>
      </c>
      <c r="D31" s="43" t="n">
        <f aca="false">D15/D$5*100</f>
        <v>8.58020668929095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57585425343942</v>
      </c>
      <c r="C32" s="43" t="n">
        <f aca="false">C16/C$5*100</f>
        <v>4.26080917713465</v>
      </c>
      <c r="D32" s="43" t="n">
        <f aca="false">D16/D$5*100</f>
        <v>2.78196921562385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95066636999373</v>
      </c>
      <c r="C33" s="43" t="n">
        <f aca="false">C17/C$5*100</f>
        <v>0.947452563084151</v>
      </c>
      <c r="D33" s="43" t="n">
        <f aca="false">D17/D$5*100</f>
        <v>3.11341719219575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508983161886748</v>
      </c>
      <c r="C35" s="47" t="n">
        <f aca="false">C19/C$5*100</f>
        <v>0.568552579308028</v>
      </c>
      <c r="D35" s="47" t="n">
        <f aca="false">D19/D$5*100</f>
        <v>0.439940662065041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1-30T07:48:29Z</dcterms:modified>
  <cp:revision>0</cp:revision>
  <dc:subject/>
  <dc:title/>
</cp:coreProperties>
</file>