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26" activeCellId="0" sqref="C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55487.95</v>
      </c>
      <c r="C5" s="19" t="n">
        <v>246643.96</v>
      </c>
      <c r="D5" s="19" t="n">
        <v>208843.99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8051.34</v>
      </c>
      <c r="C6" s="25" t="n">
        <v>2195.55</v>
      </c>
      <c r="D6" s="25" t="n">
        <v>5855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31793.39</v>
      </c>
      <c r="C7" s="25" t="n">
        <v>71735.21</v>
      </c>
      <c r="D7" s="25" t="n">
        <v>60058.18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18470.92</v>
      </c>
      <c r="C8" s="25" t="n">
        <v>64265.93</v>
      </c>
      <c r="D8" s="25" t="n">
        <v>54204.98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79071.98</v>
      </c>
      <c r="C9" s="25" t="n">
        <v>49551.77</v>
      </c>
      <c r="D9" s="25" t="n">
        <v>29520.22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1854.97</v>
      </c>
      <c r="C10" s="31" t="n">
        <f aca="false">SUM(C11:C13)</f>
        <v>35381.95</v>
      </c>
      <c r="D10" s="31" t="n">
        <f aca="false">SUM(D11:D13)</f>
        <v>26473.04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33" t="n">
        <v>46886.15</v>
      </c>
      <c r="C11" s="33" t="n">
        <v>27600.16</v>
      </c>
      <c r="D11" s="33" t="n">
        <v>19286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4968.82</v>
      </c>
      <c r="C12" s="25" t="n">
        <v>7781.79</v>
      </c>
      <c r="D12" s="25" t="n">
        <v>7187.04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5" t="s">
        <v>16</v>
      </c>
      <c r="B14" s="31" t="n">
        <f aca="false">SUM(B15:B17)</f>
        <v>54183.97</v>
      </c>
      <c r="C14" s="31" t="n">
        <f aca="false">SUM(C15:C17)</f>
        <v>22511.46</v>
      </c>
      <c r="D14" s="31" t="n">
        <f aca="false">SUM(D15:D17)</f>
        <v>31672.52</v>
      </c>
      <c r="E14" s="26"/>
      <c r="F14" s="36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7</v>
      </c>
      <c r="B15" s="25" t="n">
        <v>30401.85</v>
      </c>
      <c r="C15" s="25" t="n">
        <v>10655.41</v>
      </c>
      <c r="D15" s="25" t="n">
        <v>19746.44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4" t="s">
        <v>18</v>
      </c>
      <c r="B16" s="31" t="n">
        <v>14947.55</v>
      </c>
      <c r="C16" s="31" t="n">
        <v>8497.09</v>
      </c>
      <c r="D16" s="31" t="n">
        <v>6450.47</v>
      </c>
      <c r="E16" s="26"/>
      <c r="F16" s="21" t="e">
        <f aca="false">SUM(#REF!)</f>
        <v>#REF!</v>
      </c>
      <c r="G16" s="33"/>
      <c r="H16" s="33"/>
      <c r="I16" s="33"/>
    </row>
    <row r="17" s="27" customFormat="true" ht="21" hidden="false" customHeight="true" outlineLevel="0" collapsed="false">
      <c r="A17" s="34" t="s">
        <v>19</v>
      </c>
      <c r="B17" s="25" t="n">
        <v>8834.57</v>
      </c>
      <c r="C17" s="25" t="n">
        <v>3358.96</v>
      </c>
      <c r="D17" s="25" t="n">
        <v>5475.61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2061.36</v>
      </c>
      <c r="C19" s="25" t="n">
        <v>1002.11</v>
      </c>
      <c r="D19" s="25" t="n">
        <v>1059.25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5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76762963762269</v>
      </c>
      <c r="C22" s="43" t="n">
        <f aca="false">C6/C$5*100</f>
        <v>0.890169781575028</v>
      </c>
      <c r="D22" s="43" t="n">
        <f aca="false">D6/D$5*100</f>
        <v>2.80352812642586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28.9345502992999</v>
      </c>
      <c r="C23" s="43" t="n">
        <f aca="false">C7/C$5*100</f>
        <v>29.0845192397981</v>
      </c>
      <c r="D23" s="43" t="n">
        <f aca="false">D7/D$5*100</f>
        <v>28.7574375494358</v>
      </c>
      <c r="E23" s="35"/>
      <c r="F23" s="45"/>
      <c r="G23" s="35"/>
    </row>
    <row r="24" s="5" customFormat="true" ht="21" hidden="false" customHeight="true" outlineLevel="0" collapsed="false">
      <c r="A24" s="28" t="s">
        <v>9</v>
      </c>
      <c r="B24" s="43" t="n">
        <f aca="false">B8/B$5*100</f>
        <v>26.0096716060216</v>
      </c>
      <c r="C24" s="43" t="n">
        <f aca="false">C8/C$5*100</f>
        <v>26.0561539800123</v>
      </c>
      <c r="D24" s="43" t="n">
        <f aca="false">D8/D$5*100</f>
        <v>25.954771310393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7.3598401450576</v>
      </c>
      <c r="C25" s="43" t="n">
        <f aca="false">C9/C$5*100</f>
        <v>20.0904048086156</v>
      </c>
      <c r="D25" s="43" t="n">
        <f aca="false">D9/D$5*100</f>
        <v>14.1350584232757</v>
      </c>
      <c r="F25" s="40"/>
    </row>
    <row r="26" s="5" customFormat="true" ht="21" hidden="false" customHeight="true" outlineLevel="0" collapsed="false">
      <c r="A26" s="5" t="s">
        <v>11</v>
      </c>
      <c r="B26" s="43" t="n">
        <v>13.6</v>
      </c>
      <c r="C26" s="43" t="n">
        <v>14.3</v>
      </c>
      <c r="D26" s="43" t="n">
        <v>12.7</v>
      </c>
      <c r="F26" s="40"/>
    </row>
    <row r="27" s="5" customFormat="true" ht="21" hidden="false" customHeight="true" outlineLevel="0" collapsed="false">
      <c r="A27" s="32" t="s">
        <v>12</v>
      </c>
      <c r="B27" s="43" t="n">
        <v>10.3</v>
      </c>
      <c r="C27" s="43" t="n">
        <v>11.2</v>
      </c>
      <c r="D27" s="43" t="n">
        <v>9.2</v>
      </c>
      <c r="F27" s="40"/>
    </row>
    <row r="28" s="5" customFormat="true" ht="21" hidden="false" customHeight="true" outlineLevel="0" collapsed="false">
      <c r="A28" s="32" t="s">
        <v>13</v>
      </c>
      <c r="B28" s="43" t="n">
        <v>3.3</v>
      </c>
      <c r="C28" s="43" t="n">
        <v>3.1</v>
      </c>
      <c r="D28" s="43" t="n">
        <v>3.4</v>
      </c>
      <c r="F28" s="40"/>
    </row>
    <row r="29" s="5" customFormat="true" ht="21" hidden="false" customHeight="true" outlineLevel="0" collapsed="false">
      <c r="A29" s="34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v>11.9</v>
      </c>
      <c r="C30" s="43" t="n">
        <v>9.1</v>
      </c>
      <c r="D30" s="43" t="n">
        <v>15.2</v>
      </c>
      <c r="F30" s="40"/>
    </row>
    <row r="31" s="5" customFormat="true" ht="21" hidden="false" customHeight="true" outlineLevel="0" collapsed="false">
      <c r="A31" s="34" t="s">
        <v>17</v>
      </c>
      <c r="B31" s="43" t="n">
        <v>6.7</v>
      </c>
      <c r="C31" s="43" t="n">
        <v>4.3</v>
      </c>
      <c r="D31" s="43" t="n">
        <v>9.4</v>
      </c>
      <c r="F31" s="40"/>
    </row>
    <row r="32" s="5" customFormat="true" ht="21" hidden="false" customHeight="true" outlineLevel="0" collapsed="false">
      <c r="A32" s="34" t="s">
        <v>18</v>
      </c>
      <c r="B32" s="43" t="n">
        <v>3.3</v>
      </c>
      <c r="C32" s="43" t="n">
        <v>3.4</v>
      </c>
      <c r="D32" s="43" t="n">
        <v>3.2</v>
      </c>
      <c r="F32" s="40"/>
    </row>
    <row r="33" s="5" customFormat="true" ht="21" hidden="false" customHeight="true" outlineLevel="0" collapsed="false">
      <c r="A33" s="34" t="s">
        <v>19</v>
      </c>
      <c r="B33" s="43" t="n">
        <v>1.9</v>
      </c>
      <c r="C33" s="43" t="n">
        <v>1.4</v>
      </c>
      <c r="D33" s="43" t="n">
        <v>2.6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v>0.4</v>
      </c>
      <c r="C35" s="47" t="n">
        <v>0.4</v>
      </c>
      <c r="D35" s="47" t="n">
        <v>0.5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6-07-14T02:33:22Z</cp:lastPrinted>
  <dcterms:modified xsi:type="dcterms:W3CDTF">2016-07-14T02:34:27Z</dcterms:modified>
  <cp:revision>0</cp:revision>
  <dc:subject/>
  <dc:title/>
</cp:coreProperties>
</file>