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69411.88</v>
      </c>
      <c r="C5" s="19" t="n">
        <v>257869.85</v>
      </c>
      <c r="D5" s="19" t="n">
        <v>211542.04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5507.72</v>
      </c>
      <c r="C6" s="25" t="n">
        <v>1882.8</v>
      </c>
      <c r="D6" s="25" t="n">
        <v>3624.92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3779.67</v>
      </c>
      <c r="C7" s="25" t="n">
        <v>72092.47</v>
      </c>
      <c r="D7" s="25" t="n">
        <v>71687.2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09110.41</v>
      </c>
      <c r="C8" s="25" t="n">
        <v>63415.81</v>
      </c>
      <c r="D8" s="25" t="n">
        <v>45694.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6938.75</v>
      </c>
      <c r="C9" s="25" t="n">
        <v>56859.84</v>
      </c>
      <c r="D9" s="25" t="n">
        <v>30078.9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3229.53</v>
      </c>
      <c r="C10" s="31" t="n">
        <f aca="false">SUM(C11:C13)</f>
        <v>35725.84</v>
      </c>
      <c r="D10" s="31" t="n">
        <f aca="false">SUM(D11:D13)</f>
        <v>27503.69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8147.35</v>
      </c>
      <c r="C11" s="25" t="n">
        <v>26396.98</v>
      </c>
      <c r="D11" s="25" t="n">
        <v>21750.38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082.18</v>
      </c>
      <c r="C12" s="25" t="n">
        <v>9328.86</v>
      </c>
      <c r="D12" s="25" t="n">
        <v>5753.31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8744.44</v>
      </c>
      <c r="C14" s="35" t="n">
        <f aca="false">SUM(C15:C17)</f>
        <v>26765.91</v>
      </c>
      <c r="D14" s="35" t="n">
        <f aca="false">SUM(D15:D17)</f>
        <v>31978.51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1822.88</v>
      </c>
      <c r="C15" s="25" t="n">
        <v>11712.13</v>
      </c>
      <c r="D15" s="25" t="n">
        <v>20110.75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7547.96</v>
      </c>
      <c r="C16" s="25" t="n">
        <v>12596.26</v>
      </c>
      <c r="D16" s="25" t="n">
        <v>4951.69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9373.6</v>
      </c>
      <c r="C17" s="25" t="n">
        <v>2457.52</v>
      </c>
      <c r="D17" s="25" t="n">
        <v>6916.07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101.37</v>
      </c>
      <c r="C19" s="25" t="n">
        <v>1127.17</v>
      </c>
      <c r="D19" s="25" t="n">
        <v>974.2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17332352133909</v>
      </c>
      <c r="C22" s="43" t="n">
        <f aca="false">C6/C$5*100</f>
        <v>0.730135764223697</v>
      </c>
      <c r="D22" s="43" t="n">
        <f aca="false">D6/D$5*100</f>
        <v>1.71356955808878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0.6297467375559</v>
      </c>
      <c r="C23" s="43" t="n">
        <f aca="false">C7/C$5*100</f>
        <v>27.9569209040917</v>
      </c>
      <c r="D23" s="43" t="n">
        <f aca="false">D7/D$5*100</f>
        <v>33.8879212850552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3.2440665966954</v>
      </c>
      <c r="C24" s="43" t="n">
        <f aca="false">C8/C$5*100</f>
        <v>24.5921770226337</v>
      </c>
      <c r="D24" s="43" t="n">
        <f aca="false">D8/D$5*100</f>
        <v>21.6007182307592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8.5207817918882</v>
      </c>
      <c r="C25" s="43" t="n">
        <f aca="false">C9/C$5*100</f>
        <v>22.0498208689383</v>
      </c>
      <c r="D25" s="43" t="n">
        <f aca="false">D9/D$5*100</f>
        <v>14.2188758319623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469946691592</v>
      </c>
      <c r="C26" s="43" t="n">
        <f aca="false">C10/C$5*100</f>
        <v>13.8542136663127</v>
      </c>
      <c r="D26" s="43" t="n">
        <f aca="false">D10/D$5*100</f>
        <v>13.0015244251214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0.2569517414003</v>
      </c>
      <c r="C27" s="43" t="n">
        <f aca="false">C11/C$5*100</f>
        <v>10.2365515006892</v>
      </c>
      <c r="D27" s="43" t="n">
        <f aca="false">D11/D$5*100</f>
        <v>10.2818238871101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21299495019172</v>
      </c>
      <c r="C28" s="43" t="n">
        <f aca="false">C12/C$5*100</f>
        <v>3.61766216562347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2.514476625517</v>
      </c>
      <c r="C30" s="43" t="n">
        <f aca="false">C14/C$5*100</f>
        <v>10.3796197965757</v>
      </c>
      <c r="D30" s="43" t="n">
        <f aca="false">D14/D$5*100</f>
        <v>15.1168580959132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77930861059588</v>
      </c>
      <c r="C31" s="43" t="n">
        <f aca="false">C15/C$5*100</f>
        <v>4.54187645434315</v>
      </c>
      <c r="D31" s="43" t="n">
        <f aca="false">D15/D$5*100</f>
        <v>9.50673918054303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73828629986953</v>
      </c>
      <c r="C32" s="43" t="n">
        <f aca="false">C16/C$5*100</f>
        <v>4.88473545860441</v>
      </c>
      <c r="D32" s="43" t="n">
        <f aca="false">D16/D$5*100</f>
        <v>2.3407593119552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99688171505161</v>
      </c>
      <c r="C33" s="43" t="n">
        <f aca="false">C17/C$5*100</f>
        <v>0.953007883628117</v>
      </c>
      <c r="D33" s="43" t="n">
        <f aca="false">D17/D$5*100</f>
        <v>3.269359603415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447660165737603</v>
      </c>
      <c r="C35" s="47" t="n">
        <f aca="false">C19/C$5*100</f>
        <v>0.437108099298929</v>
      </c>
      <c r="D35" s="47" t="n">
        <f aca="false">D19/D$5*100</f>
        <v>0.46052784590713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1-30T08:01:56Z</dcterms:modified>
  <cp:revision>0</cp:revision>
  <dc:subject/>
  <dc:title/>
</cp:coreProperties>
</file>