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3" activeCellId="0" sqref="B3: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f aca="false">+(C4+D4+E4+F4)/4</f>
        <v>469203.755</v>
      </c>
      <c r="C4" s="8" t="n">
        <v>480980.59</v>
      </c>
      <c r="D4" s="8" t="n">
        <v>455487.95</v>
      </c>
      <c r="E4" s="8" t="n">
        <v>481620.29</v>
      </c>
      <c r="F4" s="8" t="n">
        <v>458726.19</v>
      </c>
    </row>
    <row r="5" customFormat="false" ht="19.5" hidden="false" customHeight="true" outlineLevel="0" collapsed="false">
      <c r="A5" s="9" t="s">
        <v>8</v>
      </c>
      <c r="B5" s="10" t="n">
        <f aca="false">+(C5+D5+E5+F5)/4</f>
        <v>8844.095</v>
      </c>
      <c r="C5" s="11" t="n">
        <v>10621.1</v>
      </c>
      <c r="D5" s="11" t="n">
        <v>8051.34</v>
      </c>
      <c r="E5" s="11" t="n">
        <v>8851.82</v>
      </c>
      <c r="F5" s="11" t="n">
        <v>7852.12</v>
      </c>
    </row>
    <row r="6" customFormat="false" ht="19.5" hidden="false" customHeight="true" outlineLevel="0" collapsed="false">
      <c r="A6" s="9" t="s">
        <v>9</v>
      </c>
      <c r="B6" s="10" t="n">
        <f aca="false">+(C6+D6+E6+F6)/4</f>
        <v>138499.2175</v>
      </c>
      <c r="C6" s="11" t="n">
        <v>138508.99</v>
      </c>
      <c r="D6" s="11" t="n">
        <v>131793.39</v>
      </c>
      <c r="E6" s="11" t="n">
        <v>150010.84</v>
      </c>
      <c r="F6" s="11" t="n">
        <v>133683.65</v>
      </c>
    </row>
    <row r="7" customFormat="false" ht="19.5" hidden="false" customHeight="true" outlineLevel="0" collapsed="false">
      <c r="A7" s="9" t="s">
        <v>10</v>
      </c>
      <c r="B7" s="10" t="n">
        <f aca="false">+(C7+D7+E7+F7)/4</f>
        <v>115172.085</v>
      </c>
      <c r="C7" s="11" t="n">
        <v>128076.96</v>
      </c>
      <c r="D7" s="11" t="n">
        <v>118470.92</v>
      </c>
      <c r="E7" s="11" t="n">
        <v>108510</v>
      </c>
      <c r="F7" s="11" t="n">
        <v>105630.46</v>
      </c>
    </row>
    <row r="8" customFormat="false" ht="19.5" hidden="false" customHeight="true" outlineLevel="0" collapsed="false">
      <c r="A8" s="9" t="s">
        <v>11</v>
      </c>
      <c r="B8" s="10" t="n">
        <f aca="false">+(C8+D8+E8+F8)/4</f>
        <v>83293.2825</v>
      </c>
      <c r="C8" s="11" t="n">
        <v>79553.79</v>
      </c>
      <c r="D8" s="11" t="n">
        <v>79071.98</v>
      </c>
      <c r="E8" s="11" t="n">
        <v>85113</v>
      </c>
      <c r="F8" s="11" t="n">
        <v>89434.36</v>
      </c>
    </row>
    <row r="9" customFormat="false" ht="19.5" hidden="false" customHeight="true" outlineLevel="0" collapsed="false">
      <c r="A9" s="9" t="s">
        <v>12</v>
      </c>
      <c r="B9" s="10" t="n">
        <f aca="false">+(C9+D9+E9+F9)/4</f>
        <v>63293.4675</v>
      </c>
      <c r="C9" s="12" t="n">
        <v>63373.37</v>
      </c>
      <c r="D9" s="13" t="n">
        <v>61854.97</v>
      </c>
      <c r="E9" s="13" t="n">
        <v>66365.22</v>
      </c>
      <c r="F9" s="13" t="n">
        <v>61580.31</v>
      </c>
    </row>
    <row r="10" customFormat="false" ht="19.5" hidden="false" customHeight="true" outlineLevel="0" collapsed="false">
      <c r="A10" s="9" t="s">
        <v>13</v>
      </c>
      <c r="B10" s="10" t="n">
        <f aca="false">+(C10+D10+E10+F10)/4</f>
        <v>48145.795</v>
      </c>
      <c r="C10" s="11" t="n">
        <v>49271.37</v>
      </c>
      <c r="D10" s="12" t="n">
        <v>46886.15</v>
      </c>
      <c r="E10" s="12" t="n">
        <v>49849.46</v>
      </c>
      <c r="F10" s="12" t="n">
        <v>46576.2</v>
      </c>
    </row>
    <row r="11" customFormat="false" ht="19.5" hidden="false" customHeight="true" outlineLevel="0" collapsed="false">
      <c r="A11" s="9" t="s">
        <v>14</v>
      </c>
      <c r="B11" s="10" t="n">
        <f aca="false">+(C11+D11+E11+F11)/4</f>
        <v>15147.6725</v>
      </c>
      <c r="C11" s="11" t="n">
        <v>14102</v>
      </c>
      <c r="D11" s="11" t="n">
        <v>14968.82</v>
      </c>
      <c r="E11" s="11" t="n">
        <v>16515.76</v>
      </c>
      <c r="F11" s="11" t="n">
        <v>15004.11</v>
      </c>
    </row>
    <row r="12" customFormat="false" ht="19.5" hidden="false" customHeight="true" outlineLevel="0" collapsed="false">
      <c r="A12" s="9" t="s">
        <v>15</v>
      </c>
      <c r="B12" s="10" t="n">
        <f aca="false">+(C12+D12+E12+F12)/4</f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9.5" hidden="false" customHeight="true" outlineLevel="0" collapsed="false">
      <c r="A13" s="9" t="s">
        <v>16</v>
      </c>
      <c r="B13" s="10" t="n">
        <f aca="false">+(C13+D13+E13+F13)/4</f>
        <v>57521.685</v>
      </c>
      <c r="C13" s="13" t="n">
        <v>58381.1</v>
      </c>
      <c r="D13" s="13" t="n">
        <v>54183.97</v>
      </c>
      <c r="E13" s="13" t="n">
        <v>60086.67</v>
      </c>
      <c r="F13" s="12" t="n">
        <v>57435</v>
      </c>
    </row>
    <row r="14" customFormat="false" ht="19.5" hidden="false" customHeight="true" outlineLevel="0" collapsed="false">
      <c r="A14" s="9" t="s">
        <v>17</v>
      </c>
      <c r="B14" s="10" t="n">
        <f aca="false">+(C14+D14+E14+F14)/4</f>
        <v>32016.63</v>
      </c>
      <c r="C14" s="11" t="n">
        <v>30560.02</v>
      </c>
      <c r="D14" s="11" t="n">
        <v>30401.85</v>
      </c>
      <c r="E14" s="11" t="n">
        <v>34665.15</v>
      </c>
      <c r="F14" s="14" t="n">
        <v>32439.5</v>
      </c>
    </row>
    <row r="15" customFormat="false" ht="19.5" hidden="false" customHeight="true" outlineLevel="0" collapsed="false">
      <c r="A15" s="9" t="s">
        <v>18</v>
      </c>
      <c r="B15" s="10" t="n">
        <f aca="false">+(C15+D15+E15+F15)/4</f>
        <v>15892.48</v>
      </c>
      <c r="C15" s="11" t="n">
        <v>15790.94</v>
      </c>
      <c r="D15" s="13" t="n">
        <v>14947.55</v>
      </c>
      <c r="E15" s="13" t="n">
        <v>16727.87</v>
      </c>
      <c r="F15" s="14" t="n">
        <v>16103.56</v>
      </c>
    </row>
    <row r="16" customFormat="false" ht="19.5" hidden="false" customHeight="true" outlineLevel="0" collapsed="false">
      <c r="A16" s="9" t="s">
        <v>19</v>
      </c>
      <c r="B16" s="10" t="n">
        <f aca="false">+(C16+D16+E16+F16)/4</f>
        <v>9612.395</v>
      </c>
      <c r="C16" s="11" t="n">
        <v>12030.14</v>
      </c>
      <c r="D16" s="11" t="n">
        <v>8834.57</v>
      </c>
      <c r="E16" s="11" t="n">
        <v>8693.65</v>
      </c>
      <c r="F16" s="14" t="n">
        <v>8891.22</v>
      </c>
    </row>
    <row r="17" customFormat="false" ht="19.5" hidden="false" customHeight="true" outlineLevel="0" collapsed="false">
      <c r="A17" s="9" t="s">
        <v>20</v>
      </c>
      <c r="B17" s="10" t="n">
        <f aca="false">+(C17+D17+E17+F17)/4</f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9.5" hidden="false" customHeight="true" outlineLevel="0" collapsed="false">
      <c r="A18" s="9" t="s">
        <v>21</v>
      </c>
      <c r="B18" s="10" t="n">
        <f aca="false">+(C18+D18+E18+F18)/4</f>
        <v>2580.31</v>
      </c>
      <c r="C18" s="11" t="n">
        <v>2466.01</v>
      </c>
      <c r="D18" s="11" t="n">
        <v>2061.36</v>
      </c>
      <c r="E18" s="11" t="n">
        <v>2682.84</v>
      </c>
      <c r="F18" s="15" t="n">
        <v>3111.03</v>
      </c>
    </row>
    <row r="19" customFormat="false" ht="19.5" hidden="false" customHeight="true" outlineLevel="0" collapsed="false">
      <c r="A19" s="16" t="s">
        <v>22</v>
      </c>
      <c r="B19" s="10" t="n">
        <f aca="false">+(C19+D19+E19+F19)/4</f>
        <v>254742.3725</v>
      </c>
      <c r="C19" s="8" t="n">
        <v>257137</v>
      </c>
      <c r="D19" s="8" t="n">
        <v>246643.96</v>
      </c>
      <c r="E19" s="8" t="n">
        <v>259508.46</v>
      </c>
      <c r="F19" s="8" t="n">
        <v>255680.07</v>
      </c>
    </row>
    <row r="20" customFormat="false" ht="19.5" hidden="false" customHeight="true" outlineLevel="0" collapsed="false">
      <c r="A20" s="9" t="s">
        <v>8</v>
      </c>
      <c r="B20" s="10" t="n">
        <f aca="false">+(C20+D20+E20+F20)/4</f>
        <v>2978.275</v>
      </c>
      <c r="C20" s="11" t="n">
        <v>4330.64</v>
      </c>
      <c r="D20" s="11" t="n">
        <v>2195.55</v>
      </c>
      <c r="E20" s="11" t="n">
        <v>1912.91</v>
      </c>
      <c r="F20" s="11" t="n">
        <v>3474</v>
      </c>
    </row>
    <row r="21" customFormat="false" ht="19.5" hidden="false" customHeight="true" outlineLevel="0" collapsed="false">
      <c r="A21" s="9" t="s">
        <v>9</v>
      </c>
      <c r="B21" s="10" t="n">
        <f aca="false">+(C21+D21+E21+F21)/4</f>
        <v>70925.6475</v>
      </c>
      <c r="C21" s="11" t="n">
        <v>68726.79</v>
      </c>
      <c r="D21" s="11" t="n">
        <v>71735.21</v>
      </c>
      <c r="E21" s="11" t="n">
        <v>75691.33</v>
      </c>
      <c r="F21" s="11" t="n">
        <v>67549.26</v>
      </c>
    </row>
    <row r="22" customFormat="false" ht="19.5" hidden="false" customHeight="true" outlineLevel="0" collapsed="false">
      <c r="A22" s="9" t="s">
        <v>10</v>
      </c>
      <c r="B22" s="10" t="n">
        <f aca="false">+(C22+D22+E22+F22)/4</f>
        <v>63988.82</v>
      </c>
      <c r="C22" s="11" t="n">
        <v>69909</v>
      </c>
      <c r="D22" s="11" t="n">
        <v>64265.93</v>
      </c>
      <c r="E22" s="11" t="n">
        <v>60740.35</v>
      </c>
      <c r="F22" s="11" t="n">
        <v>61040</v>
      </c>
    </row>
    <row r="23" customFormat="false" ht="19.5" hidden="false" customHeight="true" outlineLevel="0" collapsed="false">
      <c r="A23" s="9" t="s">
        <v>11</v>
      </c>
      <c r="B23" s="10" t="n">
        <f aca="false">+(C23+D23+E23+F23)/4</f>
        <v>52454.2625</v>
      </c>
      <c r="C23" s="11" t="n">
        <v>51367.99</v>
      </c>
      <c r="D23" s="11" t="n">
        <v>49551.77</v>
      </c>
      <c r="E23" s="11" t="n">
        <v>51754.58</v>
      </c>
      <c r="F23" s="11" t="n">
        <v>57142.71</v>
      </c>
    </row>
    <row r="24" customFormat="false" ht="19.5" hidden="false" customHeight="true" outlineLevel="0" collapsed="false">
      <c r="A24" s="9" t="s">
        <v>12</v>
      </c>
      <c r="B24" s="10" t="n">
        <f aca="false">+(C24+D24+E24+F24)/4</f>
        <v>36830.2025</v>
      </c>
      <c r="C24" s="12" t="n">
        <v>34630.07</v>
      </c>
      <c r="D24" s="13" t="n">
        <v>35381.95</v>
      </c>
      <c r="E24" s="13" t="n">
        <v>39823</v>
      </c>
      <c r="F24" s="13" t="n">
        <v>37485.79</v>
      </c>
    </row>
    <row r="25" customFormat="false" ht="19.5" hidden="false" customHeight="true" outlineLevel="0" collapsed="false">
      <c r="A25" s="9" t="s">
        <v>13</v>
      </c>
      <c r="B25" s="10" t="n">
        <f aca="false">+(C25+D25+E25+F25)/4</f>
        <v>27828.52</v>
      </c>
      <c r="C25" s="11" t="n">
        <v>27148.38</v>
      </c>
      <c r="D25" s="12" t="n">
        <v>27600.16</v>
      </c>
      <c r="E25" s="12" t="n">
        <v>28815.46</v>
      </c>
      <c r="F25" s="12" t="n">
        <v>27750.08</v>
      </c>
    </row>
    <row r="26" customFormat="false" ht="19.5" hidden="false" customHeight="true" outlineLevel="0" collapsed="false">
      <c r="A26" s="9" t="s">
        <v>14</v>
      </c>
      <c r="B26" s="10" t="n">
        <f aca="false">+(C26+D26+E26+F26)/4</f>
        <v>9001.8575</v>
      </c>
      <c r="C26" s="11" t="n">
        <v>7481.69</v>
      </c>
      <c r="D26" s="11" t="n">
        <v>7781.79</v>
      </c>
      <c r="E26" s="11" t="n">
        <v>11008.24</v>
      </c>
      <c r="F26" s="11" t="n">
        <v>9735.71</v>
      </c>
    </row>
    <row r="27" customFormat="false" ht="19.5" hidden="false" customHeight="true" outlineLevel="0" collapsed="false">
      <c r="A27" s="9" t="s">
        <v>15</v>
      </c>
      <c r="B27" s="10" t="n">
        <f aca="false">+(C27+D27+E27+F27)/4</f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9.5" hidden="false" customHeight="true" outlineLevel="0" collapsed="false">
      <c r="A28" s="9" t="s">
        <v>16</v>
      </c>
      <c r="B28" s="10" t="n">
        <f aca="false">+(C28+D28+E28+F28)/4</f>
        <v>26286.345</v>
      </c>
      <c r="C28" s="13" t="n">
        <v>27280.09</v>
      </c>
      <c r="D28" s="13" t="n">
        <v>22511.46</v>
      </c>
      <c r="E28" s="13" t="n">
        <v>27962.83</v>
      </c>
      <c r="F28" s="12" t="n">
        <v>27391</v>
      </c>
    </row>
    <row r="29" customFormat="false" ht="19.5" hidden="false" customHeight="true" outlineLevel="0" collapsed="false">
      <c r="A29" s="9" t="s">
        <v>17</v>
      </c>
      <c r="B29" s="10" t="n">
        <f aca="false">+(C29+D29+E29+F29)/4</f>
        <v>12841.93</v>
      </c>
      <c r="C29" s="11" t="n">
        <v>13119.92</v>
      </c>
      <c r="D29" s="11" t="n">
        <v>10655.41</v>
      </c>
      <c r="E29" s="11" t="n">
        <v>13665.02</v>
      </c>
      <c r="F29" s="14" t="n">
        <v>13927.37</v>
      </c>
    </row>
    <row r="30" customFormat="false" ht="19.5" hidden="false" customHeight="true" outlineLevel="0" collapsed="false">
      <c r="A30" s="9" t="s">
        <v>18</v>
      </c>
      <c r="B30" s="10" t="n">
        <f aca="false">+(C30+D30+E30+F30)/4</f>
        <v>10286.7625</v>
      </c>
      <c r="C30" s="11" t="n">
        <v>9223.31</v>
      </c>
      <c r="D30" s="13" t="n">
        <v>8497.09</v>
      </c>
      <c r="E30" s="13" t="n">
        <v>11731.1</v>
      </c>
      <c r="F30" s="14" t="n">
        <v>11695.55</v>
      </c>
    </row>
    <row r="31" customFormat="false" ht="19.5" hidden="false" customHeight="true" outlineLevel="0" collapsed="false">
      <c r="A31" s="9" t="s">
        <v>19</v>
      </c>
      <c r="B31" s="10" t="n">
        <f aca="false">+(C31+D31+E31+F31)/4</f>
        <v>3157.5175</v>
      </c>
      <c r="C31" s="11" t="n">
        <v>4936.86</v>
      </c>
      <c r="D31" s="11" t="n">
        <v>3358.96</v>
      </c>
      <c r="E31" s="11" t="n">
        <v>2566.71</v>
      </c>
      <c r="F31" s="14" t="n">
        <v>1767.54</v>
      </c>
    </row>
    <row r="32" customFormat="false" ht="19.5" hidden="false" customHeight="true" outlineLevel="0" collapsed="false">
      <c r="A32" s="9" t="s">
        <v>20</v>
      </c>
      <c r="B32" s="10" t="n">
        <f aca="false">+(C32+D32+E32+F32)/4</f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9.5" hidden="false" customHeight="true" outlineLevel="0" collapsed="false">
      <c r="A33" s="9" t="s">
        <v>21</v>
      </c>
      <c r="B33" s="10" t="n">
        <f aca="false">+(C33+D33+E33+F33)/4</f>
        <v>1278.4825</v>
      </c>
      <c r="C33" s="11" t="n">
        <v>892.45</v>
      </c>
      <c r="D33" s="11" t="n">
        <v>1002.11</v>
      </c>
      <c r="E33" s="11" t="n">
        <v>1622.76</v>
      </c>
      <c r="F33" s="14" t="n">
        <v>1596.61</v>
      </c>
    </row>
    <row r="34" s="17" customFormat="true" ht="19.5" hidden="false" customHeight="true" outlineLevel="0" collapsed="false">
      <c r="A34" s="16" t="s">
        <v>23</v>
      </c>
      <c r="B34" s="10" t="n">
        <f aca="false">+(C34+D34+E34+F34)/4</f>
        <v>214461.53</v>
      </c>
      <c r="C34" s="8" t="n">
        <v>223844.17</v>
      </c>
      <c r="D34" s="8" t="n">
        <v>208843.99</v>
      </c>
      <c r="E34" s="8" t="n">
        <v>222111.84</v>
      </c>
      <c r="F34" s="8" t="n">
        <v>203046.12</v>
      </c>
    </row>
    <row r="35" customFormat="false" ht="19.5" hidden="false" customHeight="true" outlineLevel="0" collapsed="false">
      <c r="A35" s="9" t="s">
        <v>8</v>
      </c>
      <c r="B35" s="10" t="n">
        <f aca="false">+(C35+D35+E35+F35)/4</f>
        <v>5865.49</v>
      </c>
      <c r="C35" s="11" t="n">
        <v>6290.46</v>
      </c>
      <c r="D35" s="11" t="n">
        <v>5855</v>
      </c>
      <c r="E35" s="11" t="n">
        <v>6938.91</v>
      </c>
      <c r="F35" s="11" t="n">
        <v>4377.59</v>
      </c>
    </row>
    <row r="36" customFormat="false" ht="19.5" hidden="false" customHeight="true" outlineLevel="0" collapsed="false">
      <c r="A36" s="9" t="s">
        <v>9</v>
      </c>
      <c r="B36" s="10" t="n">
        <f aca="false">+(C36+D36+E36+F36)/4</f>
        <v>67573.7225</v>
      </c>
      <c r="C36" s="11" t="n">
        <v>69782.2</v>
      </c>
      <c r="D36" s="11" t="n">
        <v>60058.18</v>
      </c>
      <c r="E36" s="11" t="n">
        <v>74319.51</v>
      </c>
      <c r="F36" s="11" t="n">
        <v>66135</v>
      </c>
    </row>
    <row r="37" customFormat="false" ht="19.5" hidden="false" customHeight="true" outlineLevel="0" collapsed="false">
      <c r="A37" s="9" t="s">
        <v>10</v>
      </c>
      <c r="B37" s="10" t="n">
        <f aca="false">+(C37+D37+E37+F37)/4</f>
        <v>51183.23</v>
      </c>
      <c r="C37" s="11" t="n">
        <v>58168</v>
      </c>
      <c r="D37" s="11" t="n">
        <v>54204.98</v>
      </c>
      <c r="E37" s="11" t="n">
        <v>47770.19</v>
      </c>
      <c r="F37" s="11" t="n">
        <v>44589.75</v>
      </c>
    </row>
    <row r="38" customFormat="false" ht="19.5" hidden="false" customHeight="true" outlineLevel="0" collapsed="false">
      <c r="A38" s="9" t="s">
        <v>11</v>
      </c>
      <c r="B38" s="10" t="n">
        <f aca="false">+(C38+D38+E38+F38)/4</f>
        <v>30838.505</v>
      </c>
      <c r="C38" s="11" t="n">
        <v>28185.8</v>
      </c>
      <c r="D38" s="11" t="n">
        <v>29520.22</v>
      </c>
      <c r="E38" s="11" t="n">
        <v>33357</v>
      </c>
      <c r="F38" s="11" t="n">
        <v>32291</v>
      </c>
    </row>
    <row r="39" customFormat="false" ht="19.5" hidden="false" customHeight="true" outlineLevel="0" collapsed="false">
      <c r="A39" s="9" t="s">
        <v>12</v>
      </c>
      <c r="B39" s="10" t="n">
        <f aca="false">+(C39+D39+E39+F39)/4</f>
        <v>26462.7825</v>
      </c>
      <c r="C39" s="12" t="n">
        <v>28742.57</v>
      </c>
      <c r="D39" s="13" t="n">
        <v>26473.04</v>
      </c>
      <c r="E39" s="13" t="n">
        <v>26541.52</v>
      </c>
      <c r="F39" s="13" t="n">
        <v>24094</v>
      </c>
    </row>
    <row r="40" customFormat="false" ht="19.5" hidden="false" customHeight="true" outlineLevel="0" collapsed="false">
      <c r="A40" s="9" t="s">
        <v>13</v>
      </c>
      <c r="B40" s="10" t="n">
        <f aca="false">+(C40+D40+E40+F40)/4</f>
        <v>20317.275</v>
      </c>
      <c r="C40" s="11" t="n">
        <v>22122.98</v>
      </c>
      <c r="D40" s="12" t="n">
        <v>19286</v>
      </c>
      <c r="E40" s="12" t="n">
        <v>21034</v>
      </c>
      <c r="F40" s="12" t="n">
        <v>18826.12</v>
      </c>
    </row>
    <row r="41" customFormat="false" ht="19.5" hidden="false" customHeight="true" outlineLevel="0" collapsed="false">
      <c r="A41" s="9" t="s">
        <v>14</v>
      </c>
      <c r="B41" s="10" t="n">
        <f aca="false">+(C41+D41+E41+F41)/4</f>
        <v>6145.6375</v>
      </c>
      <c r="C41" s="11" t="n">
        <v>6619.59</v>
      </c>
      <c r="D41" s="11" t="n">
        <v>7187.04</v>
      </c>
      <c r="E41" s="11" t="n">
        <v>5507.52</v>
      </c>
      <c r="F41" s="11" t="n">
        <v>5268.4</v>
      </c>
    </row>
    <row r="42" customFormat="false" ht="19.5" hidden="false" customHeight="true" outlineLevel="0" collapsed="false">
      <c r="A42" s="9" t="s">
        <v>15</v>
      </c>
      <c r="B42" s="10" t="n">
        <f aca="false">+(C42+D42+E42+F42)/4</f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9.5" hidden="false" customHeight="true" outlineLevel="0" collapsed="false">
      <c r="A43" s="9" t="s">
        <v>16</v>
      </c>
      <c r="B43" s="10" t="n">
        <f aca="false">+(C43+D43+E43+F43)/4</f>
        <v>31235.345</v>
      </c>
      <c r="C43" s="13" t="n">
        <v>31101.01</v>
      </c>
      <c r="D43" s="13" t="n">
        <v>31672.52</v>
      </c>
      <c r="E43" s="13" t="n">
        <v>32123.84</v>
      </c>
      <c r="F43" s="12" t="n">
        <v>30044.01</v>
      </c>
    </row>
    <row r="44" customFormat="false" ht="19.5" hidden="false" customHeight="true" outlineLevel="0" collapsed="false">
      <c r="A44" s="9" t="s">
        <v>17</v>
      </c>
      <c r="B44" s="10" t="n">
        <f aca="false">+(C44+D44+E44+F44)/4</f>
        <v>19174.9175</v>
      </c>
      <c r="C44" s="11" t="n">
        <v>17440.1</v>
      </c>
      <c r="D44" s="11" t="n">
        <v>19746.44</v>
      </c>
      <c r="E44" s="11" t="n">
        <v>21000.13</v>
      </c>
      <c r="F44" s="14" t="n">
        <v>18513</v>
      </c>
    </row>
    <row r="45" customFormat="false" ht="19.5" hidden="false" customHeight="true" outlineLevel="0" collapsed="false">
      <c r="A45" s="9" t="s">
        <v>18</v>
      </c>
      <c r="B45" s="10" t="n">
        <f aca="false">+(C45+D45+E45+F45)/4</f>
        <v>5605.72</v>
      </c>
      <c r="C45" s="11" t="n">
        <v>6567.63</v>
      </c>
      <c r="D45" s="13" t="n">
        <v>6450.47</v>
      </c>
      <c r="E45" s="13" t="n">
        <v>4996.77</v>
      </c>
      <c r="F45" s="14" t="n">
        <v>4408.01</v>
      </c>
    </row>
    <row r="46" customFormat="false" ht="19.5" hidden="false" customHeight="true" outlineLevel="0" collapsed="false">
      <c r="A46" s="9" t="s">
        <v>19</v>
      </c>
      <c r="B46" s="10" t="n">
        <f aca="false">+(C46+D46+E46+F46)/4</f>
        <v>6454.7075</v>
      </c>
      <c r="C46" s="11" t="n">
        <v>7093.28</v>
      </c>
      <c r="D46" s="11" t="n">
        <v>5475.61</v>
      </c>
      <c r="E46" s="11" t="n">
        <v>6126.94</v>
      </c>
      <c r="F46" s="14" t="n">
        <v>7123</v>
      </c>
    </row>
    <row r="47" customFormat="false" ht="19.5" hidden="false" customHeight="true" outlineLevel="0" collapsed="false">
      <c r="A47" s="9" t="s">
        <v>20</v>
      </c>
      <c r="B47" s="10" t="n">
        <f aca="false">+(C47+D47+E47+F47)/4</f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9.5" hidden="false" customHeight="true" outlineLevel="0" collapsed="false">
      <c r="A48" s="9" t="s">
        <v>21</v>
      </c>
      <c r="B48" s="10" t="n">
        <f aca="false">+(C48+D48+E48+F48)/4</f>
        <v>1301.4725</v>
      </c>
      <c r="C48" s="11" t="n">
        <v>1573.56</v>
      </c>
      <c r="D48" s="11" t="n">
        <v>1059.25</v>
      </c>
      <c r="E48" s="11" t="n">
        <v>1060.08</v>
      </c>
      <c r="F48" s="14" t="n">
        <v>1513</v>
      </c>
    </row>
    <row r="49" customFormat="false" ht="3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</row>
    <row r="51" s="24" customFormat="true" ht="18" hidden="false" customHeight="true" outlineLevel="0" collapsed="false">
      <c r="A51" s="22" t="s">
        <v>24</v>
      </c>
      <c r="B51" s="23"/>
      <c r="C51" s="23"/>
      <c r="D51" s="23"/>
      <c r="E51" s="23"/>
      <c r="F51" s="23"/>
    </row>
    <row r="52" s="24" customFormat="true" ht="18" hidden="false" customHeight="true" outlineLevel="0" collapsed="false">
      <c r="A52" s="22" t="s">
        <v>25</v>
      </c>
      <c r="B52" s="23"/>
      <c r="C52" s="23"/>
      <c r="D52" s="23"/>
      <c r="E52" s="23"/>
      <c r="F52" s="23"/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9:18Z</cp:lastPrinted>
  <dcterms:modified xsi:type="dcterms:W3CDTF">2017-01-18T08:44:22Z</dcterms:modified>
  <cp:revision>0</cp:revision>
  <dc:subject/>
  <dc:title/>
</cp:coreProperties>
</file>