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85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true" hidden="true" outlineLevel="0" max="9" min="9" style="1" width="5.7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12.75" hidden="false" customHeight="true" outlineLevel="0" collapsed="false">
      <c r="A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5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610781.325</v>
      </c>
      <c r="C4" s="11" t="n">
        <v>619839.5</v>
      </c>
      <c r="D4" s="12" t="n">
        <v>608685.3</v>
      </c>
      <c r="E4" s="11" t="n">
        <v>601728.29</v>
      </c>
      <c r="F4" s="12" t="n">
        <v>612872.21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30804.8125</v>
      </c>
      <c r="C5" s="15" t="n">
        <v>40653.01</v>
      </c>
      <c r="D5" s="16" t="n">
        <v>32169.67</v>
      </c>
      <c r="E5" s="15" t="n">
        <v>25377.46</v>
      </c>
      <c r="F5" s="16" t="n">
        <v>25019.11</v>
      </c>
      <c r="K5" s="17"/>
      <c r="L5" s="17"/>
      <c r="M5" s="17"/>
      <c r="N5" s="17"/>
    </row>
    <row r="6" customFormat="false" ht="19.5" hidden="false" customHeight="true" outlineLevel="0" collapsed="false">
      <c r="A6" s="13" t="s">
        <v>9</v>
      </c>
      <c r="B6" s="14" t="n">
        <f aca="false">AVERAGE(C6:F6)</f>
        <v>86692.785</v>
      </c>
      <c r="C6" s="15" t="n">
        <v>90545.35</v>
      </c>
      <c r="D6" s="16" t="n">
        <v>92744.86</v>
      </c>
      <c r="E6" s="15" t="n">
        <v>82826.01</v>
      </c>
      <c r="F6" s="16" t="n">
        <v>80654.92</v>
      </c>
      <c r="K6" s="18"/>
      <c r="L6" s="19"/>
      <c r="M6" s="18"/>
      <c r="N6" s="20"/>
    </row>
    <row r="7" customFormat="false" ht="19.5" hidden="false" customHeight="true" outlineLevel="0" collapsed="false">
      <c r="A7" s="13" t="s">
        <v>10</v>
      </c>
      <c r="B7" s="14" t="n">
        <f aca="false">AVERAGE(C7:F7)</f>
        <v>163237.4075</v>
      </c>
      <c r="C7" s="15" t="n">
        <v>167436.19</v>
      </c>
      <c r="D7" s="16" t="n">
        <v>152025.98</v>
      </c>
      <c r="E7" s="15" t="n">
        <v>167837.91</v>
      </c>
      <c r="F7" s="16" t="n">
        <v>165649.55</v>
      </c>
      <c r="K7" s="18"/>
      <c r="L7" s="18"/>
      <c r="M7" s="18"/>
      <c r="N7" s="18"/>
    </row>
    <row r="8" customFormat="false" ht="19.5" hidden="false" customHeight="true" outlineLevel="0" collapsed="false">
      <c r="A8" s="13" t="s">
        <v>11</v>
      </c>
      <c r="B8" s="14" t="n">
        <f aca="false">AVERAGE(C8:F8)</f>
        <v>98406.265</v>
      </c>
      <c r="C8" s="15" t="n">
        <v>94096.4</v>
      </c>
      <c r="D8" s="16" t="n">
        <v>99837.85</v>
      </c>
      <c r="E8" s="15" t="n">
        <v>103419.7</v>
      </c>
      <c r="F8" s="16" t="n">
        <v>96271.11</v>
      </c>
      <c r="K8" s="18"/>
      <c r="L8" s="18"/>
      <c r="M8" s="18"/>
      <c r="N8" s="18"/>
    </row>
    <row r="9" customFormat="false" ht="19.5" hidden="false" customHeight="true" outlineLevel="0" collapsed="false">
      <c r="A9" s="13" t="s">
        <v>12</v>
      </c>
      <c r="B9" s="14" t="n">
        <f aca="false">AVERAGE(C9:F9)</f>
        <v>99792.045</v>
      </c>
      <c r="C9" s="15" t="n">
        <v>92181.12</v>
      </c>
      <c r="D9" s="16" t="n">
        <v>99850.04</v>
      </c>
      <c r="E9" s="15" t="n">
        <v>103899.08</v>
      </c>
      <c r="F9" s="16" t="n">
        <v>103237.94</v>
      </c>
      <c r="K9" s="18"/>
      <c r="L9" s="18"/>
      <c r="M9" s="18"/>
      <c r="N9" s="18"/>
    </row>
    <row r="10" customFormat="false" ht="19.5" hidden="false" customHeight="true" outlineLevel="0" collapsed="false">
      <c r="A10" s="13" t="s">
        <v>13</v>
      </c>
      <c r="B10" s="14" t="n">
        <f aca="false">AVERAGE(C10:F10)</f>
        <v>78774.97</v>
      </c>
      <c r="C10" s="15" t="n">
        <v>70722</v>
      </c>
      <c r="D10" s="16" t="n">
        <v>79884.31</v>
      </c>
      <c r="E10" s="15" t="n">
        <v>83853.62</v>
      </c>
      <c r="F10" s="16" t="n">
        <v>80639.95</v>
      </c>
      <c r="K10" s="21"/>
      <c r="L10" s="21"/>
      <c r="M10" s="21"/>
      <c r="N10" s="21"/>
    </row>
    <row r="11" customFormat="false" ht="19.5" hidden="false" customHeight="true" outlineLevel="0" collapsed="false">
      <c r="A11" s="13" t="s">
        <v>14</v>
      </c>
      <c r="B11" s="14" t="n">
        <f aca="false">AVERAGE(C11:F11)</f>
        <v>20970.47</v>
      </c>
      <c r="C11" s="15" t="n">
        <v>21459.12</v>
      </c>
      <c r="D11" s="16" t="n">
        <v>19779.31</v>
      </c>
      <c r="E11" s="15" t="n">
        <v>20045.46</v>
      </c>
      <c r="F11" s="16" t="n">
        <v>22597.99</v>
      </c>
      <c r="K11" s="22"/>
      <c r="L11" s="22"/>
      <c r="M11" s="22"/>
      <c r="N11" s="22"/>
    </row>
    <row r="12" customFormat="false" ht="19.5" hidden="false" customHeight="true" outlineLevel="0" collapsed="false">
      <c r="A12" s="13" t="s">
        <v>15</v>
      </c>
      <c r="B12" s="14" t="n">
        <f aca="false">AVERAGE(C12:F12)</f>
        <v>186.42</v>
      </c>
      <c r="C12" s="15" t="s">
        <v>16</v>
      </c>
      <c r="D12" s="16" t="n">
        <v>186.42</v>
      </c>
      <c r="E12" s="15" t="s">
        <v>16</v>
      </c>
      <c r="F12" s="16" t="s">
        <v>16</v>
      </c>
      <c r="K12" s="22"/>
      <c r="L12" s="22"/>
      <c r="M12" s="22"/>
      <c r="N12" s="22"/>
    </row>
    <row r="13" customFormat="false" ht="19.5" hidden="false" customHeight="true" outlineLevel="0" collapsed="false">
      <c r="A13" s="13" t="s">
        <v>17</v>
      </c>
      <c r="B13" s="14" t="n">
        <f aca="false">AVERAGE(C13:F13)</f>
        <v>113106.075</v>
      </c>
      <c r="C13" s="15" t="n">
        <v>118016.29</v>
      </c>
      <c r="D13" s="16" t="n">
        <v>116730.14</v>
      </c>
      <c r="E13" s="15" t="n">
        <v>100596.71</v>
      </c>
      <c r="F13" s="16" t="n">
        <v>117081.16</v>
      </c>
      <c r="K13" s="22"/>
      <c r="L13" s="22"/>
      <c r="M13" s="22"/>
      <c r="N13" s="22"/>
    </row>
    <row r="14" customFormat="false" ht="19.5" hidden="false" customHeight="true" outlineLevel="0" collapsed="false">
      <c r="A14" s="13" t="s">
        <v>18</v>
      </c>
      <c r="B14" s="14" t="n">
        <f aca="false">AVERAGE(C14:F14)</f>
        <v>72513.9275</v>
      </c>
      <c r="C14" s="15" t="n">
        <v>73934.58</v>
      </c>
      <c r="D14" s="16" t="n">
        <v>73112.77</v>
      </c>
      <c r="E14" s="15" t="n">
        <v>64377.25</v>
      </c>
      <c r="F14" s="16" t="n">
        <v>78631.11</v>
      </c>
      <c r="K14" s="21"/>
      <c r="L14" s="21"/>
      <c r="M14" s="21"/>
      <c r="N14" s="21"/>
    </row>
    <row r="15" customFormat="false" ht="19.5" hidden="false" customHeight="true" outlineLevel="0" collapsed="false">
      <c r="A15" s="13" t="s">
        <v>19</v>
      </c>
      <c r="B15" s="14" t="n">
        <f aca="false">AVERAGE(C15:F15)</f>
        <v>28378.55</v>
      </c>
      <c r="C15" s="15" t="n">
        <v>33284.88</v>
      </c>
      <c r="D15" s="16" t="n">
        <v>30115.16</v>
      </c>
      <c r="E15" s="15" t="n">
        <v>24175.01</v>
      </c>
      <c r="F15" s="16" t="n">
        <v>25939.15</v>
      </c>
      <c r="K15" s="22"/>
      <c r="L15" s="22"/>
      <c r="M15" s="22"/>
      <c r="N15" s="22"/>
    </row>
    <row r="16" customFormat="false" ht="19.5" hidden="false" customHeight="true" outlineLevel="0" collapsed="false">
      <c r="A16" s="13" t="s">
        <v>20</v>
      </c>
      <c r="B16" s="14" t="n">
        <f aca="false">AVERAGE(C16:F16)</f>
        <v>12213.5975</v>
      </c>
      <c r="C16" s="15" t="n">
        <v>10796.83</v>
      </c>
      <c r="D16" s="16" t="n">
        <v>13502.21</v>
      </c>
      <c r="E16" s="15" t="n">
        <v>12044.45</v>
      </c>
      <c r="F16" s="16" t="n">
        <v>12510.9</v>
      </c>
      <c r="K16" s="18"/>
      <c r="L16" s="18"/>
      <c r="M16" s="18"/>
      <c r="N16" s="18"/>
    </row>
    <row r="17" customFormat="false" ht="19.5" hidden="false" customHeight="true" outlineLevel="0" collapsed="false">
      <c r="A17" s="13" t="s">
        <v>21</v>
      </c>
      <c r="B17" s="14" t="s">
        <v>16</v>
      </c>
      <c r="C17" s="15" t="s">
        <v>16</v>
      </c>
      <c r="D17" s="16" t="s">
        <v>16</v>
      </c>
      <c r="E17" s="15" t="s">
        <v>16</v>
      </c>
      <c r="F17" s="16" t="s">
        <v>16</v>
      </c>
      <c r="K17" s="18"/>
      <c r="L17" s="18"/>
      <c r="M17" s="18"/>
      <c r="N17" s="18"/>
    </row>
    <row r="18" customFormat="false" ht="19.5" hidden="false" customHeight="true" outlineLevel="0" collapsed="false">
      <c r="A18" s="13" t="s">
        <v>22</v>
      </c>
      <c r="B18" s="14" t="n">
        <f aca="false">AVERAGE(C18:F18)</f>
        <v>18741.9275</v>
      </c>
      <c r="C18" s="15" t="n">
        <v>16911.12</v>
      </c>
      <c r="D18" s="16" t="n">
        <v>15326.75</v>
      </c>
      <c r="E18" s="15" t="n">
        <v>17771.43</v>
      </c>
      <c r="F18" s="16" t="n">
        <v>24958.41</v>
      </c>
      <c r="K18" s="18"/>
      <c r="L18" s="18"/>
      <c r="M18" s="18"/>
      <c r="N18" s="18"/>
    </row>
    <row r="19" customFormat="false" ht="13.5" hidden="false" customHeight="true" outlineLevel="0" collapsed="false">
      <c r="A19" s="13"/>
      <c r="B19" s="14"/>
      <c r="C19" s="23"/>
      <c r="D19" s="24"/>
      <c r="E19" s="25"/>
      <c r="F19" s="24"/>
      <c r="K19" s="18"/>
      <c r="L19" s="18"/>
      <c r="M19" s="18"/>
      <c r="N19" s="18"/>
    </row>
    <row r="20" customFormat="false" ht="19.5" hidden="false" customHeight="true" outlineLevel="0" collapsed="false">
      <c r="A20" s="26" t="s">
        <v>23</v>
      </c>
      <c r="B20" s="14" t="n">
        <f aca="false">AVERAGE(C20:F20)</f>
        <v>342152.9275</v>
      </c>
      <c r="C20" s="11" t="n">
        <v>344641.21</v>
      </c>
      <c r="D20" s="27" t="n">
        <v>337343.8</v>
      </c>
      <c r="E20" s="11" t="n">
        <v>342133.42</v>
      </c>
      <c r="F20" s="27" t="n">
        <v>344493.28</v>
      </c>
    </row>
    <row r="21" customFormat="false" ht="19.5" hidden="false" customHeight="true" outlineLevel="0" collapsed="false">
      <c r="A21" s="13" t="s">
        <v>8</v>
      </c>
      <c r="B21" s="14" t="n">
        <f aca="false">AVERAGE(C21:F21)</f>
        <v>18367.4225</v>
      </c>
      <c r="C21" s="15" t="n">
        <v>23731.05</v>
      </c>
      <c r="D21" s="16" t="n">
        <v>18294.1</v>
      </c>
      <c r="E21" s="15" t="n">
        <v>15899.7</v>
      </c>
      <c r="F21" s="16" t="n">
        <v>15544.84</v>
      </c>
      <c r="K21" s="17"/>
      <c r="L21" s="17"/>
    </row>
    <row r="22" customFormat="false" ht="19.5" hidden="false" customHeight="true" outlineLevel="0" collapsed="false">
      <c r="A22" s="13" t="s">
        <v>9</v>
      </c>
      <c r="B22" s="14" t="n">
        <f aca="false">AVERAGE(C22:F22)</f>
        <v>45215.4325</v>
      </c>
      <c r="C22" s="15" t="n">
        <v>47824.64</v>
      </c>
      <c r="D22" s="16" t="n">
        <v>49420.64</v>
      </c>
      <c r="E22" s="15" t="n">
        <v>43405.16</v>
      </c>
      <c r="F22" s="16" t="n">
        <v>40211.29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93348.5275</v>
      </c>
      <c r="C23" s="15" t="n">
        <v>89285.07</v>
      </c>
      <c r="D23" s="16" t="n">
        <v>88632.81</v>
      </c>
      <c r="E23" s="15" t="n">
        <v>100184.41</v>
      </c>
      <c r="F23" s="16" t="n">
        <v>95291.82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62789.115</v>
      </c>
      <c r="C24" s="15" t="n">
        <v>61894.09</v>
      </c>
      <c r="D24" s="16" t="n">
        <v>65480.09</v>
      </c>
      <c r="E24" s="15" t="n">
        <v>62433.98</v>
      </c>
      <c r="F24" s="16" t="n">
        <v>61348.3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56939.8225</v>
      </c>
      <c r="C25" s="15" t="n">
        <v>53877.3</v>
      </c>
      <c r="D25" s="16" t="n">
        <v>56224.4</v>
      </c>
      <c r="E25" s="15" t="n">
        <v>59851.75</v>
      </c>
      <c r="F25" s="16" t="n">
        <v>57805.84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43106.3075</v>
      </c>
      <c r="C26" s="15" t="n">
        <v>38793.26</v>
      </c>
      <c r="D26" s="16" t="n">
        <v>44014.35</v>
      </c>
      <c r="E26" s="15" t="n">
        <v>47384.37</v>
      </c>
      <c r="F26" s="16" t="n">
        <v>42233.25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3833.515</v>
      </c>
      <c r="C27" s="15" t="n">
        <v>15084.04</v>
      </c>
      <c r="D27" s="16" t="n">
        <v>12210.05</v>
      </c>
      <c r="E27" s="15" t="n">
        <v>12467.38</v>
      </c>
      <c r="F27" s="16" t="n">
        <v>15572.59</v>
      </c>
    </row>
    <row r="28" customFormat="false" ht="19.5" hidden="false" customHeight="true" outlineLevel="0" collapsed="false">
      <c r="A28" s="13" t="s">
        <v>15</v>
      </c>
      <c r="B28" s="14" t="s">
        <v>24</v>
      </c>
      <c r="C28" s="15" t="s">
        <v>16</v>
      </c>
      <c r="D28" s="16" t="s">
        <v>16</v>
      </c>
      <c r="E28" s="15" t="s">
        <v>16</v>
      </c>
      <c r="F28" s="16" t="s">
        <v>16</v>
      </c>
    </row>
    <row r="29" customFormat="false" ht="19.5" hidden="false" customHeight="true" outlineLevel="0" collapsed="false">
      <c r="A29" s="13" t="s">
        <v>17</v>
      </c>
      <c r="B29" s="14" t="n">
        <f aca="false">AVERAGE(C29:F29)</f>
        <v>53932.3</v>
      </c>
      <c r="C29" s="15" t="n">
        <v>58148.95</v>
      </c>
      <c r="D29" s="16" t="n">
        <v>49893.53</v>
      </c>
      <c r="E29" s="15" t="n">
        <v>48876.15</v>
      </c>
      <c r="F29" s="16" t="n">
        <v>58810.57</v>
      </c>
    </row>
    <row r="30" customFormat="false" ht="19.5" hidden="false" customHeight="true" outlineLevel="0" collapsed="false">
      <c r="A30" s="13" t="s">
        <v>18</v>
      </c>
      <c r="B30" s="14" t="n">
        <f aca="false">AVERAGE(C30:F30)</f>
        <v>35546.84</v>
      </c>
      <c r="C30" s="15" t="n">
        <v>35710.3</v>
      </c>
      <c r="D30" s="16" t="n">
        <v>32592.18</v>
      </c>
      <c r="E30" s="15" t="n">
        <v>32619.95</v>
      </c>
      <c r="F30" s="16" t="n">
        <v>41264.93</v>
      </c>
    </row>
    <row r="31" customFormat="false" ht="19.5" hidden="false" customHeight="true" outlineLevel="0" collapsed="false">
      <c r="A31" s="13" t="s">
        <v>19</v>
      </c>
      <c r="B31" s="14" t="n">
        <f aca="false">AVERAGE(C31:F31)</f>
        <v>14890.5975</v>
      </c>
      <c r="C31" s="15" t="n">
        <v>19597.96</v>
      </c>
      <c r="D31" s="16" t="n">
        <v>13911.14</v>
      </c>
      <c r="E31" s="15" t="n">
        <v>12233.69</v>
      </c>
      <c r="F31" s="16" t="n">
        <v>13819.6</v>
      </c>
    </row>
    <row r="32" customFormat="false" ht="19.5" hidden="false" customHeight="true" outlineLevel="0" collapsed="false">
      <c r="A32" s="13" t="s">
        <v>20</v>
      </c>
      <c r="B32" s="14" t="n">
        <f aca="false">AVERAGE(C32:F32)</f>
        <v>3494.8625</v>
      </c>
      <c r="C32" s="15" t="n">
        <v>2840.69</v>
      </c>
      <c r="D32" s="16" t="n">
        <v>3390.21</v>
      </c>
      <c r="E32" s="15" t="n">
        <v>4022.51</v>
      </c>
      <c r="F32" s="16" t="n">
        <v>3726.04</v>
      </c>
    </row>
    <row r="33" customFormat="false" ht="19.5" hidden="false" customHeight="true" outlineLevel="0" collapsed="false">
      <c r="A33" s="13" t="s">
        <v>21</v>
      </c>
      <c r="B33" s="14" t="s">
        <v>24</v>
      </c>
      <c r="C33" s="15" t="s">
        <v>16</v>
      </c>
      <c r="D33" s="16" t="s">
        <v>16</v>
      </c>
      <c r="E33" s="15" t="s">
        <v>16</v>
      </c>
      <c r="F33" s="16" t="s">
        <v>16</v>
      </c>
    </row>
    <row r="34" customFormat="false" ht="19.5" hidden="false" customHeight="true" outlineLevel="0" collapsed="false">
      <c r="A34" s="13" t="s">
        <v>22</v>
      </c>
      <c r="B34" s="14" t="n">
        <f aca="false">AVERAGE(C34:F34)</f>
        <v>11560.31</v>
      </c>
      <c r="C34" s="15" t="n">
        <v>9880.1</v>
      </c>
      <c r="D34" s="16" t="n">
        <v>9398.23</v>
      </c>
      <c r="E34" s="15" t="n">
        <v>11482.28</v>
      </c>
      <c r="F34" s="16" t="n">
        <v>15480.63</v>
      </c>
    </row>
    <row r="35" customFormat="false" ht="13.5" hidden="false" customHeight="true" outlineLevel="0" collapsed="false">
      <c r="A35" s="13"/>
      <c r="B35" s="14"/>
      <c r="C35" s="23"/>
      <c r="D35" s="28"/>
      <c r="E35" s="25"/>
      <c r="F35" s="24"/>
    </row>
    <row r="36" customFormat="false" ht="19.5" hidden="false" customHeight="true" outlineLevel="0" collapsed="false">
      <c r="A36" s="26" t="s">
        <v>25</v>
      </c>
      <c r="B36" s="14" t="n">
        <f aca="false">AVERAGE(C36:F36)</f>
        <v>268628.3975</v>
      </c>
      <c r="C36" s="11" t="n">
        <v>275198.29</v>
      </c>
      <c r="D36" s="27" t="n">
        <v>271341.51</v>
      </c>
      <c r="E36" s="11" t="n">
        <v>259594.87</v>
      </c>
      <c r="F36" s="27" t="n">
        <v>268378.92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12437.39</v>
      </c>
      <c r="C37" s="15" t="n">
        <v>16921.96</v>
      </c>
      <c r="D37" s="16" t="n">
        <v>13875.57</v>
      </c>
      <c r="E37" s="15" t="n">
        <v>9477.76</v>
      </c>
      <c r="F37" s="16" t="n">
        <v>9474.27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41477.3525</v>
      </c>
      <c r="C38" s="15" t="n">
        <v>42720.71</v>
      </c>
      <c r="D38" s="16" t="n">
        <v>43324.22</v>
      </c>
      <c r="E38" s="15" t="n">
        <v>39420.85</v>
      </c>
      <c r="F38" s="16" t="n">
        <v>40443.63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69888.8825</v>
      </c>
      <c r="C39" s="15" t="n">
        <v>78151.12</v>
      </c>
      <c r="D39" s="16" t="n">
        <v>63393.17</v>
      </c>
      <c r="E39" s="15" t="n">
        <v>67653.5</v>
      </c>
      <c r="F39" s="16" t="n">
        <v>70357.74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35617.1575</v>
      </c>
      <c r="C40" s="15" t="n">
        <v>32202.32</v>
      </c>
      <c r="D40" s="16" t="n">
        <v>34357.77</v>
      </c>
      <c r="E40" s="15" t="n">
        <v>40985.72</v>
      </c>
      <c r="F40" s="16" t="n">
        <v>34922.82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42852.22</v>
      </c>
      <c r="C41" s="15" t="n">
        <v>38303.81</v>
      </c>
      <c r="D41" s="16" t="n">
        <v>43625.64</v>
      </c>
      <c r="E41" s="15" t="n">
        <v>44047.32</v>
      </c>
      <c r="F41" s="16" t="n">
        <v>45432.11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35668.6575</v>
      </c>
      <c r="C42" s="15" t="n">
        <v>31928.73</v>
      </c>
      <c r="D42" s="16" t="n">
        <v>35869.96</v>
      </c>
      <c r="E42" s="15" t="n">
        <v>36469.24</v>
      </c>
      <c r="F42" s="16" t="n">
        <v>38406.7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7136.9575</v>
      </c>
      <c r="C43" s="15" t="n">
        <v>6375.08</v>
      </c>
      <c r="D43" s="16" t="n">
        <v>7569.26</v>
      </c>
      <c r="E43" s="15" t="n">
        <v>7578.08</v>
      </c>
      <c r="F43" s="16" t="n">
        <v>7025.41</v>
      </c>
    </row>
    <row r="44" customFormat="false" ht="19.5" hidden="false" customHeight="true" outlineLevel="0" collapsed="false">
      <c r="A44" s="13" t="s">
        <v>15</v>
      </c>
      <c r="B44" s="14" t="n">
        <f aca="false">AVERAGE(C44:F44)</f>
        <v>186.42</v>
      </c>
      <c r="C44" s="15" t="s">
        <v>16</v>
      </c>
      <c r="D44" s="16" t="n">
        <v>186.42</v>
      </c>
      <c r="E44" s="15" t="s">
        <v>16</v>
      </c>
      <c r="F44" s="16" t="s">
        <v>16</v>
      </c>
    </row>
    <row r="45" customFormat="false" ht="19.5" hidden="false" customHeight="true" outlineLevel="0" collapsed="false">
      <c r="A45" s="13" t="s">
        <v>17</v>
      </c>
      <c r="B45" s="14" t="n">
        <f aca="false">AVERAGE(C45:F45)</f>
        <v>59173.78</v>
      </c>
      <c r="C45" s="15" t="n">
        <v>59867.33</v>
      </c>
      <c r="D45" s="16" t="n">
        <v>66836.63</v>
      </c>
      <c r="E45" s="15" t="n">
        <v>51720.56</v>
      </c>
      <c r="F45" s="16" t="n">
        <v>58270.6</v>
      </c>
    </row>
    <row r="46" customFormat="false" ht="19.5" hidden="false" customHeight="true" outlineLevel="0" collapsed="false">
      <c r="A46" s="13" t="s">
        <v>18</v>
      </c>
      <c r="B46" s="14" t="n">
        <f aca="false">AVERAGE(C46:F46)</f>
        <v>36967.0925</v>
      </c>
      <c r="C46" s="15" t="n">
        <v>38224.28</v>
      </c>
      <c r="D46" s="16" t="n">
        <v>40520.6</v>
      </c>
      <c r="E46" s="15" t="n">
        <v>31757.31</v>
      </c>
      <c r="F46" s="16" t="n">
        <v>37366.18</v>
      </c>
    </row>
    <row r="47" customFormat="false" ht="19.5" hidden="false" customHeight="true" outlineLevel="0" collapsed="false">
      <c r="A47" s="13" t="s">
        <v>19</v>
      </c>
      <c r="B47" s="14" t="n">
        <f aca="false">AVERAGE(C47:F47)</f>
        <v>13487.95</v>
      </c>
      <c r="C47" s="15" t="n">
        <v>13686.92</v>
      </c>
      <c r="D47" s="16" t="n">
        <v>16204.02</v>
      </c>
      <c r="E47" s="15" t="n">
        <v>11941.31</v>
      </c>
      <c r="F47" s="16" t="n">
        <v>12119.55</v>
      </c>
    </row>
    <row r="48" customFormat="false" ht="19.5" hidden="false" customHeight="true" outlineLevel="0" collapsed="false">
      <c r="A48" s="13" t="s">
        <v>20</v>
      </c>
      <c r="B48" s="14" t="n">
        <f aca="false">AVERAGE(C48:F48)</f>
        <v>8718.7375</v>
      </c>
      <c r="C48" s="15" t="n">
        <v>7956.13</v>
      </c>
      <c r="D48" s="16" t="n">
        <v>10112.01</v>
      </c>
      <c r="E48" s="15" t="n">
        <v>8021.94</v>
      </c>
      <c r="F48" s="16" t="n">
        <v>8784.87</v>
      </c>
    </row>
    <row r="49" customFormat="false" ht="19.5" hidden="false" customHeight="true" outlineLevel="0" collapsed="false">
      <c r="A49" s="13" t="s">
        <v>21</v>
      </c>
      <c r="B49" s="14" t="s">
        <v>24</v>
      </c>
      <c r="C49" s="15" t="s">
        <v>16</v>
      </c>
      <c r="D49" s="16" t="s">
        <v>16</v>
      </c>
      <c r="E49" s="15" t="s">
        <v>16</v>
      </c>
      <c r="F49" s="16" t="s">
        <v>16</v>
      </c>
    </row>
    <row r="50" customFormat="false" ht="19.5" hidden="false" customHeight="true" outlineLevel="0" collapsed="false">
      <c r="A50" s="13" t="s">
        <v>22</v>
      </c>
      <c r="B50" s="14" t="n">
        <f aca="false">AVERAGE(C50:F50)</f>
        <v>7181.62</v>
      </c>
      <c r="C50" s="15" t="n">
        <v>7031.03</v>
      </c>
      <c r="D50" s="16" t="n">
        <v>5928.52</v>
      </c>
      <c r="E50" s="15" t="n">
        <v>6289.15</v>
      </c>
      <c r="F50" s="16" t="n">
        <v>9477.78</v>
      </c>
    </row>
    <row r="51" customFormat="false" ht="5.25" hidden="false" customHeight="true" outlineLevel="0" collapsed="false">
      <c r="A51" s="29"/>
      <c r="B51" s="30"/>
      <c r="C51" s="31"/>
      <c r="D51" s="32"/>
      <c r="E51" s="32"/>
      <c r="F51" s="32"/>
    </row>
    <row r="52" customFormat="false" ht="6" hidden="false" customHeight="true" outlineLevel="0" collapsed="false">
      <c r="A52" s="33"/>
      <c r="B52" s="34"/>
      <c r="C52" s="35"/>
      <c r="D52" s="35"/>
      <c r="E52" s="35"/>
      <c r="F52" s="35"/>
    </row>
    <row r="53" customFormat="false" ht="19.5" hidden="false" customHeight="true" outlineLevel="0" collapsed="false">
      <c r="A53" s="36" t="s">
        <v>26</v>
      </c>
      <c r="B53" s="37"/>
      <c r="C53" s="3"/>
      <c r="D53" s="3"/>
      <c r="E53" s="3"/>
      <c r="F53" s="3"/>
    </row>
    <row r="54" customFormat="false" ht="19.5" hidden="false" customHeight="true" outlineLevel="0" collapsed="false">
      <c r="A54" s="36" t="s">
        <v>27</v>
      </c>
      <c r="B54" s="37"/>
      <c r="C54" s="3"/>
      <c r="D54" s="3"/>
      <c r="E54" s="3"/>
      <c r="F54" s="3"/>
    </row>
    <row r="55" customFormat="false" ht="21.75" hidden="false" customHeight="false" outlineLevel="0" collapsed="false">
      <c r="A55" s="36" t="s">
        <v>28</v>
      </c>
      <c r="B55" s="38"/>
      <c r="C55" s="33"/>
      <c r="D55" s="33"/>
      <c r="E55" s="33"/>
      <c r="F55" s="33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4T14:36:44Z</cp:lastPrinted>
  <dcterms:modified xsi:type="dcterms:W3CDTF">2016-11-17T02:31:45Z</dcterms:modified>
  <cp:revision>0</cp:revision>
  <dc:subject/>
  <dc:title/>
</cp:coreProperties>
</file>