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ธันว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ธันว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1020.41</v>
      </c>
      <c r="C6" s="16" t="n">
        <v>455814.77</v>
      </c>
      <c r="D6" s="16" t="n">
        <v>395205.6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7403.52</v>
      </c>
      <c r="C7" s="21" t="n">
        <v>10838.76</v>
      </c>
      <c r="D7" s="21" t="n">
        <v>6564.76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6151.13</v>
      </c>
      <c r="C8" s="21" t="n">
        <v>68949.37</v>
      </c>
      <c r="D8" s="21" t="n">
        <v>67201.76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88104.17</v>
      </c>
      <c r="C9" s="21" t="n">
        <v>116296.52</v>
      </c>
      <c r="D9" s="21" t="n">
        <v>71807.65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24444.28</v>
      </c>
      <c r="C10" s="21" t="n">
        <v>75831.8</v>
      </c>
      <c r="D10" s="21" t="n">
        <v>48612.49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8257.76</v>
      </c>
      <c r="C12" s="21" t="n">
        <v>66090.65</v>
      </c>
      <c r="D12" s="21" t="n">
        <v>42167.11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38508.65</v>
      </c>
      <c r="C13" s="21" t="n">
        <v>20932.33</v>
      </c>
      <c r="D13" s="21" t="n">
        <v>17576.32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19152.57</v>
      </c>
      <c r="C16" s="21" t="n">
        <v>43937.83</v>
      </c>
      <c r="D16" s="21" t="n">
        <v>75214.74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70626.97</v>
      </c>
      <c r="C17" s="21" t="n">
        <v>38400.67</v>
      </c>
      <c r="D17" s="21" t="n">
        <v>32226.3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3304.26</v>
      </c>
      <c r="C18" s="21" t="n">
        <v>12095.24</v>
      </c>
      <c r="D18" s="21" t="n">
        <v>21209.02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13221.46</v>
      </c>
      <c r="C19" s="21" t="n">
        <v>595.97</v>
      </c>
      <c r="D19" s="21" t="n">
        <v>12625.49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845.63</v>
      </c>
      <c r="C20" s="21" t="n">
        <v>1845.63</v>
      </c>
      <c r="D20" s="21" t="s">
        <v>1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99.9999988249401</v>
      </c>
      <c r="C24" s="35" t="n">
        <f aca="false">SUM(C25:C38)</f>
        <v>100</v>
      </c>
      <c r="D24" s="35" t="n">
        <f aca="false">SUM(D25:D38)</f>
        <v>100.000002530328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04501793323617</v>
      </c>
      <c r="C25" s="36" t="n">
        <f aca="false">SUM(C7/C6*100)</f>
        <v>2.37788696491779</v>
      </c>
      <c r="D25" s="36" t="n">
        <f aca="false">SUM(D7/D6*100)</f>
        <v>1.66109981783407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5.9985739942477</v>
      </c>
      <c r="C26" s="36" t="n">
        <f aca="false">SUM(C8/C6*100)</f>
        <v>15.1266204032836</v>
      </c>
      <c r="D26" s="36" t="n">
        <f aca="false">SUM(D8/D6*100)</f>
        <v>17.0042516853821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2.1033676501366</v>
      </c>
      <c r="C27" s="36" t="n">
        <f aca="false">SUM(C9/C6*100)</f>
        <v>25.5139867450982</v>
      </c>
      <c r="D27" s="36" t="n">
        <f aca="false">SUM(D9/D6*100)</f>
        <v>18.1696930785121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4.6229489372646</v>
      </c>
      <c r="C28" s="36" t="n">
        <f aca="false">SUM(C10/C6*100)</f>
        <v>16.636538565874</v>
      </c>
      <c r="D28" s="36" t="n">
        <f aca="false">SUM(D10/D6*100)</f>
        <v>12.3005560421799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2.7209357998829</v>
      </c>
      <c r="C30" s="36" t="n">
        <f aca="false">SUM(C12/C6*100)</f>
        <v>14.4994533634792</v>
      </c>
      <c r="D30" s="36" t="n">
        <f aca="false">SUM(D12/D6*100)</f>
        <v>10.669663283896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52499723244005</v>
      </c>
      <c r="C31" s="36" t="n">
        <f aca="false">SUM(C13/C6*100)</f>
        <v>4.59228866146659</v>
      </c>
      <c r="D31" s="36" t="n">
        <f aca="false">SUM(D13/D6*100)</f>
        <v>4.44738603546716</v>
      </c>
    </row>
    <row r="32" customFormat="false" ht="21.75" hidden="false" customHeight="false" outlineLevel="0" collapsed="false">
      <c r="A32" s="28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4.0011412887266</v>
      </c>
      <c r="C34" s="36" t="n">
        <f aca="false">SUM(C16/C6*100)</f>
        <v>9.63940462043387</v>
      </c>
      <c r="D34" s="36" t="n">
        <f aca="false">SUM(D16/D6*100)</f>
        <v>19.0317987119769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8.29909238016982</v>
      </c>
      <c r="C35" s="36" t="n">
        <f aca="false">SUM(C17/C6*100)</f>
        <v>8.42462169446593</v>
      </c>
      <c r="D35" s="36" t="n">
        <f aca="false">SUM(D17/D6*100)</f>
        <v>8.15431197171963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91345020738104</v>
      </c>
      <c r="C36" s="36" t="n">
        <f aca="false">SUM(C18/C6*100)</f>
        <v>2.65354279765879</v>
      </c>
      <c r="D36" s="36" t="n">
        <f aca="false">SUM(D18/D6*100)</f>
        <v>5.36657840628434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1.55360081199463</v>
      </c>
      <c r="C37" s="36" t="n">
        <f aca="false">SUM(C19/C6*100)</f>
        <v>0.130748286195289</v>
      </c>
      <c r="D37" s="36" t="n">
        <f aca="false">SUM(D19/D6*100)</f>
        <v>3.19466349707619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216872589459987</v>
      </c>
      <c r="C38" s="40" t="n">
        <f aca="false">SUM(C20/C6*100)</f>
        <v>0.404907897126721</v>
      </c>
      <c r="D38" s="41" t="s">
        <v>15</v>
      </c>
    </row>
    <row r="40" s="43" customFormat="true" ht="21.75" hidden="false" customHeight="false" outlineLevel="0" collapsed="false">
      <c r="A40" s="42" t="s">
        <v>24</v>
      </c>
      <c r="B40" s="42"/>
      <c r="C40" s="42"/>
      <c r="D40" s="42"/>
    </row>
    <row r="41" s="43" customFormat="true" ht="21.75" hidden="false" customHeight="false" outlineLevel="0" collapsed="false">
      <c r="A41" s="42" t="s">
        <v>25</v>
      </c>
    </row>
    <row r="43" s="44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21.75" hidden="false" customHeight="false" outlineLevel="0" collapsed="false">
      <c r="I44" s="13"/>
      <c r="L44" s="13"/>
      <c r="M44" s="13"/>
      <c r="N44" s="13"/>
    </row>
    <row r="45" s="44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13"/>
    </row>
    <row r="47" s="46" customFormat="true" ht="21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</row>
    <row r="48" s="46" customFormat="true" ht="21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2T06:32:35Z</dcterms:modified>
  <cp:revision>0</cp:revision>
  <dc:subject/>
  <dc:title/>
</cp:coreProperties>
</file>