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245.06</v>
      </c>
      <c r="C5" s="11" t="n">
        <v>85148.87</v>
      </c>
      <c r="D5" s="11" t="n">
        <v>51096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926.76</v>
      </c>
      <c r="C6" s="16" t="n">
        <v>5757.77</v>
      </c>
      <c r="D6" s="16" t="n">
        <v>3168.9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137.74</v>
      </c>
      <c r="C7" s="16" t="n">
        <v>19915.42</v>
      </c>
      <c r="D7" s="16" t="n">
        <v>12222.3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713.85</v>
      </c>
      <c r="C8" s="16" t="n">
        <v>18237.65</v>
      </c>
      <c r="D8" s="16" t="n">
        <v>9476.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3386.68</v>
      </c>
      <c r="C9" s="16" t="n">
        <v>15524.24</v>
      </c>
      <c r="D9" s="16" t="n">
        <v>7862.4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601.01</v>
      </c>
      <c r="C10" s="16" t="n">
        <f aca="false">SUM(C11:C13)</f>
        <v>14132.92</v>
      </c>
      <c r="D10" s="16" t="n">
        <f aca="false">SUM(D11:D13)</f>
        <v>7468.0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372.44</v>
      </c>
      <c r="C11" s="16" t="n">
        <v>11125.37</v>
      </c>
      <c r="D11" s="16" t="n">
        <v>6247.0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228.57</v>
      </c>
      <c r="C12" s="16" t="n">
        <v>3007.55</v>
      </c>
      <c r="D12" s="16" t="n">
        <v>1221.0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479.02</v>
      </c>
      <c r="C14" s="16" t="n">
        <f aca="false">SUM(C15:C17)</f>
        <v>11580.87</v>
      </c>
      <c r="D14" s="16" t="n">
        <f aca="false">SUM(D15:D17)</f>
        <v>10898.1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213.49</v>
      </c>
      <c r="C15" s="15" t="n">
        <v>6719.21</v>
      </c>
      <c r="D15" s="15" t="n">
        <v>6494.2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518.39</v>
      </c>
      <c r="C16" s="15" t="n">
        <v>4095.62</v>
      </c>
      <c r="D16" s="15" t="n">
        <v>2422.7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747.14</v>
      </c>
      <c r="C17" s="15" t="n">
        <v>766.04</v>
      </c>
      <c r="D17" s="15" t="n">
        <v>1981.1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55198801336357</v>
      </c>
      <c r="C22" s="25" t="n">
        <f aca="false">SUM(C6/$C$5)*100</f>
        <v>6.76200400545539</v>
      </c>
      <c r="D22" s="25" t="n">
        <f aca="false">SUM(D6/$D$5)*100</f>
        <v>6.202008408063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3.588187344187</v>
      </c>
      <c r="C23" s="25" t="n">
        <f aca="false">SUM(C7/$C$5)*100</f>
        <v>23.3889422137957</v>
      </c>
      <c r="D23" s="25" t="n">
        <f aca="false">SUM(D7/$D$5)*100</f>
        <v>23.920237497159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0.3411778746327</v>
      </c>
      <c r="C24" s="25" t="n">
        <f aca="false">SUM(C8/$C$5)*100</f>
        <v>21.4185461298547</v>
      </c>
      <c r="D24" s="25" t="n">
        <f aca="false">SUM(D8/$D$5)*100</f>
        <v>18.54580547003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7.1651581349078</v>
      </c>
      <c r="C25" s="25" t="n">
        <f aca="false">SUM(C9/$C$5)*100</f>
        <v>18.2318802351693</v>
      </c>
      <c r="D25" s="25" t="n">
        <f aca="false">SUM(D9/$D$5)*100</f>
        <v>15.387526936939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8545271292772</v>
      </c>
      <c r="C26" s="25" t="n">
        <f aca="false">SUM(C10/$C$5)*100</f>
        <v>16.5978949573846</v>
      </c>
      <c r="D26" s="25" t="n">
        <f aca="false">SUM(D10/$D$5)*100</f>
        <v>14.615747279787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7508769859252</v>
      </c>
      <c r="C27" s="25" t="n">
        <f aca="false">SUM(C11/$C$5)*100</f>
        <v>13.0657870151418</v>
      </c>
      <c r="D27" s="25" t="n">
        <f aca="false">SUM(D11/$D$5)*100</f>
        <v>12.2260974839807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10365014335199</v>
      </c>
      <c r="C28" s="25" t="n">
        <f aca="false">SUM(C12/$C$5)*100</f>
        <v>3.5321079422428</v>
      </c>
      <c r="D28" s="25" t="n">
        <f aca="false">SUM(D12/$D$5)*100</f>
        <v>2.3896497958066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4989615036318</v>
      </c>
      <c r="C30" s="25" t="n">
        <f aca="false">SUM(C14/$C$5)*100</f>
        <v>13.6007324583403</v>
      </c>
      <c r="D30" s="25" t="n">
        <f aca="false">SUM(D14/$D$5)*100</f>
        <v>21.3286744080136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69832594297364</v>
      </c>
      <c r="C31" s="25" t="n">
        <f aca="false">SUM(C15/$C$5)*100</f>
        <v>7.89113231919578</v>
      </c>
      <c r="D31" s="25" t="n">
        <f aca="false">SUM(D15/$D$5)*100</f>
        <v>12.709910464948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78431291380399</v>
      </c>
      <c r="C32" s="25" t="n">
        <f aca="false">SUM(C16/$C$5)*100</f>
        <v>4.80995226360608</v>
      </c>
      <c r="D32" s="25" t="n">
        <f aca="false">SUM(D16/$D$5)*100</f>
        <v>4.7415668369794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1632264685413</v>
      </c>
      <c r="C33" s="25" t="n">
        <f aca="false">SUM(C17/$C$5)*100</f>
        <v>0.899647875538454</v>
      </c>
      <c r="D33" s="25" t="n">
        <f aca="false">SUM(D17/$D$5)*100</f>
        <v>3.877197106085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27T02:58:14Z</dcterms:modified>
  <cp:revision>0</cp:revision>
  <dc:subject/>
  <dc:title/>
</cp:coreProperties>
</file>