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422.43</v>
      </c>
      <c r="C5" s="11" t="n">
        <v>87552.92</v>
      </c>
      <c r="D5" s="11" t="n">
        <v>56869.5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1318.06</v>
      </c>
      <c r="C6" s="16" t="n">
        <v>6467.78</v>
      </c>
      <c r="D6" s="16" t="n">
        <v>4850.2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169.66</v>
      </c>
      <c r="C7" s="16" t="n">
        <v>22548.56</v>
      </c>
      <c r="D7" s="16" t="n">
        <v>14621.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313.09</v>
      </c>
      <c r="C8" s="16" t="n">
        <v>21959.16</v>
      </c>
      <c r="D8" s="16" t="n">
        <v>11353.9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771.59</v>
      </c>
      <c r="C9" s="16" t="n">
        <v>13497.99</v>
      </c>
      <c r="D9" s="16" t="n">
        <v>6273.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117.67</v>
      </c>
      <c r="C10" s="16" t="n">
        <f aca="false">SUM(C11:C13)</f>
        <v>12925.46</v>
      </c>
      <c r="D10" s="16" t="n">
        <f aca="false">SUM(D11:D13)</f>
        <v>8192.2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141.87</v>
      </c>
      <c r="C11" s="16" t="n">
        <v>10317.74</v>
      </c>
      <c r="D11" s="16" t="n">
        <v>6824.1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975.8</v>
      </c>
      <c r="C12" s="16" t="n">
        <v>2607.72</v>
      </c>
      <c r="D12" s="16" t="n">
        <v>1368.0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732.36</v>
      </c>
      <c r="C14" s="16" t="n">
        <f aca="false">SUM(C15:C17)</f>
        <v>10153.98</v>
      </c>
      <c r="D14" s="16" t="n">
        <f aca="false">SUM(D15:D17)</f>
        <v>11578.3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180.62</v>
      </c>
      <c r="C15" s="15" t="n">
        <v>5399.86</v>
      </c>
      <c r="D15" s="15" t="n">
        <v>6780.7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600.22</v>
      </c>
      <c r="C16" s="15" t="n">
        <v>4116.78</v>
      </c>
      <c r="D16" s="15" t="n">
        <v>2483.4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951.52</v>
      </c>
      <c r="C17" s="15" t="n">
        <v>637.34</v>
      </c>
      <c r="D17" s="15" t="n">
        <v>2314.1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421664</v>
      </c>
      <c r="D21" s="24" t="n">
        <f aca="false">SUM(D22:D26,D30,D34:D35)</f>
        <v>99.9999824158851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83677438469911</v>
      </c>
      <c r="C22" s="25" t="n">
        <f aca="false">SUM(C6/$C$5)*100</f>
        <v>7.38728074403458</v>
      </c>
      <c r="D22" s="25" t="n">
        <f aca="false">SUM(D6/$D$5)*100</f>
        <v>8.5287880975236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7367640192732</v>
      </c>
      <c r="C23" s="25" t="n">
        <f aca="false">SUM(C7/$C$5)*100</f>
        <v>25.7542067129229</v>
      </c>
      <c r="D23" s="25" t="n">
        <f aca="false">SUM(D7/$D$5)*100</f>
        <v>25.709910284087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0664239619843</v>
      </c>
      <c r="C24" s="25" t="n">
        <f aca="false">SUM(C8/$C$5)*100</f>
        <v>25.0810138599604</v>
      </c>
      <c r="D24" s="25" t="n">
        <f aca="false">SUM(D8/$D$5)*100</f>
        <v>19.964881005656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6901103242758</v>
      </c>
      <c r="C25" s="25" t="n">
        <f aca="false">SUM(C9/$C$5)*100</f>
        <v>15.4169501142852</v>
      </c>
      <c r="D25" s="25" t="n">
        <f aca="false">SUM(D9/$D$5)*100</f>
        <v>11.031570344108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6221539133499</v>
      </c>
      <c r="C26" s="25" t="n">
        <f aca="false">SUM(C10/$C$5)*100</f>
        <v>14.7630256078267</v>
      </c>
      <c r="D26" s="25" t="n">
        <f aca="false">SUM(D10/$D$5)*100</f>
        <v>14.405276219190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8692574276724</v>
      </c>
      <c r="C27" s="25" t="n">
        <f aca="false">SUM(C11/$C$5)*100</f>
        <v>11.7845755458527</v>
      </c>
      <c r="D27" s="25" t="n">
        <f aca="false">SUM(D11/$D$5)*100</f>
        <v>11.999628623492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75289648567747</v>
      </c>
      <c r="C28" s="25" t="n">
        <f aca="false">SUM(C12/$C$5)*100</f>
        <v>2.97845006197395</v>
      </c>
      <c r="D28" s="25" t="n">
        <f aca="false">SUM(D12/$D$5)*100</f>
        <v>2.4056475956975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0477733964177</v>
      </c>
      <c r="C30" s="25" t="n">
        <f aca="false">SUM(C14/$C$5)*100</f>
        <v>11.597534382634</v>
      </c>
      <c r="D30" s="25" t="n">
        <f aca="false">SUM(D14/$D$5)*100</f>
        <v>20.359556465318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3402233295756</v>
      </c>
      <c r="C31" s="25" t="n">
        <f aca="false">SUM(C15/$C$5)*100</f>
        <v>6.16753844417753</v>
      </c>
      <c r="D31" s="25" t="n">
        <f aca="false">SUM(D15/$D$5)*100</f>
        <v>11.9233663170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7007959220739</v>
      </c>
      <c r="C32" s="25" t="n">
        <f aca="false">SUM(C16/$C$5)*100</f>
        <v>4.70204763016471</v>
      </c>
      <c r="D32" s="25" t="n">
        <f aca="false">SUM(D16/$D$5)*100</f>
        <v>4.366909438818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4367147125277</v>
      </c>
      <c r="C33" s="25" t="n">
        <f aca="false">SUM(C17/$C$5)*100</f>
        <v>0.727948308291717</v>
      </c>
      <c r="D33" s="25" t="n">
        <f aca="false">SUM(D17/$D$5)*100</f>
        <v>4.06928070946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26T03:04:52Z</dcterms:modified>
  <cp:revision>0</cp:revision>
  <dc:subject/>
  <dc:title/>
</cp:coreProperties>
</file>