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  จังหวัดสงขลา</t>
    </r>
  </si>
  <si>
    <r>
      <rPr>
        <b val="true"/>
        <sz val="14"/>
        <rFont val="Noto Sans Devanagari"/>
        <family val="2"/>
      </rPr>
      <t xml:space="preserve">                 ตุลาคม </t>
    </r>
    <r>
      <rPr>
        <b val="true"/>
        <sz val="14"/>
        <rFont val="TH SarabunPSK"/>
        <family val="2"/>
      </rPr>
      <t xml:space="preserve">2559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 ตุลาคม  </t>
    </r>
    <r>
      <rPr>
        <b val="true"/>
        <sz val="14"/>
        <rFont val="TH SarabunPSK"/>
        <family val="2"/>
      </rPr>
      <t xml:space="preserve">2559 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4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1" name="Line 6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fals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A40" activeCellId="0" sqref="A40:C4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9.42"/>
    <col collapsed="false" customWidth="true" hidden="false" outlineLevel="0" max="3" min="2" style="1" width="22.71"/>
    <col collapsed="false" customWidth="true" hidden="false" outlineLevel="0" max="4" min="4" style="1" width="24.14"/>
    <col collapsed="false" customWidth="true" hidden="false" outlineLevel="0" max="5" min="5" style="1" width="6.56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9" min="8" style="2" width="9.14"/>
    <col collapsed="false" customWidth="false" hidden="false" outlineLevel="0" max="257" min="30" style="1" width="9.14"/>
  </cols>
  <sheetData>
    <row r="1" s="3" customFormat="true" ht="21.75" hidden="false" customHeight="false" outlineLevel="0" collapsed="false">
      <c r="A1" s="3" t="s">
        <v>0</v>
      </c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s="7" customFormat="true" ht="21.75" hidden="false" customHeight="false" outlineLevel="0" collapsed="false">
      <c r="A2" s="6" t="s">
        <v>1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s="3" customFormat="true" ht="21.75" hidden="false" customHeight="false" outlineLevel="0" collapsed="false"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s="11" customFormat="true" ht="21.75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s="14" customFormat="true" ht="11.25" hidden="false" customHeight="true" outlineLevel="0" collapsed="false">
      <c r="A5" s="9"/>
      <c r="B5" s="12"/>
      <c r="C5" s="12"/>
      <c r="D5" s="12"/>
      <c r="E5" s="9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</row>
    <row r="6" s="19" customFormat="true" ht="21.75" hidden="false" customHeight="false" outlineLevel="0" collapsed="false">
      <c r="A6" s="15" t="s">
        <v>6</v>
      </c>
      <c r="B6" s="16" t="n">
        <v>863546.71</v>
      </c>
      <c r="C6" s="16" t="n">
        <v>469643.15</v>
      </c>
      <c r="D6" s="16" t="n">
        <v>393903.56</v>
      </c>
      <c r="E6" s="17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</row>
    <row r="7" s="22" customFormat="true" ht="21.75" hidden="false" customHeight="false" outlineLevel="0" collapsed="false">
      <c r="A7" s="20" t="s">
        <v>7</v>
      </c>
      <c r="B7" s="16" t="n">
        <v>30258.63</v>
      </c>
      <c r="C7" s="16" t="n">
        <v>15419.59</v>
      </c>
      <c r="D7" s="16" t="n">
        <v>14839.04</v>
      </c>
      <c r="E7" s="21"/>
      <c r="F7" s="2"/>
      <c r="G7" s="16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</row>
    <row r="8" s="22" customFormat="true" ht="21.75" hidden="false" customHeight="false" outlineLevel="0" collapsed="false">
      <c r="A8" s="1" t="s">
        <v>8</v>
      </c>
      <c r="B8" s="16" t="n">
        <v>146572.04</v>
      </c>
      <c r="C8" s="16" t="n">
        <v>74409.71</v>
      </c>
      <c r="D8" s="16" t="n">
        <v>72162.33</v>
      </c>
      <c r="E8" s="21"/>
      <c r="F8" s="2"/>
      <c r="G8" s="16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</row>
    <row r="9" s="22" customFormat="true" ht="21.75" hidden="false" customHeight="false" outlineLevel="0" collapsed="false">
      <c r="A9" s="23" t="s">
        <v>9</v>
      </c>
      <c r="B9" s="16" t="n">
        <v>193693.61</v>
      </c>
      <c r="C9" s="16" t="n">
        <v>122519.99</v>
      </c>
      <c r="D9" s="16" t="n">
        <v>71173.62</v>
      </c>
      <c r="E9" s="21"/>
      <c r="F9" s="2"/>
      <c r="G9" s="16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</row>
    <row r="10" s="22" customFormat="true" ht="21.75" hidden="false" customHeight="false" outlineLevel="0" collapsed="false">
      <c r="A10" s="23" t="s">
        <v>10</v>
      </c>
      <c r="B10" s="16" t="n">
        <v>122458.05</v>
      </c>
      <c r="C10" s="16" t="n">
        <v>72196.32</v>
      </c>
      <c r="D10" s="16" t="n">
        <v>50261.72</v>
      </c>
      <c r="E10" s="21"/>
      <c r="F10" s="16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customFormat="false" ht="21.75" hidden="false" customHeight="false" outlineLevel="0" collapsed="false">
      <c r="A11" s="1" t="s">
        <v>11</v>
      </c>
      <c r="B11" s="24"/>
      <c r="C11" s="25"/>
      <c r="D11" s="25"/>
      <c r="E11" s="21"/>
      <c r="F11" s="16"/>
    </row>
    <row r="12" customFormat="false" ht="21.75" hidden="false" customHeight="false" outlineLevel="0" collapsed="false">
      <c r="A12" s="26" t="s">
        <v>12</v>
      </c>
      <c r="B12" s="16" t="n">
        <v>106442.93</v>
      </c>
      <c r="C12" s="16" t="n">
        <v>65507.32</v>
      </c>
      <c r="D12" s="16" t="n">
        <v>40935.61</v>
      </c>
      <c r="E12" s="21"/>
      <c r="F12" s="16"/>
    </row>
    <row r="13" customFormat="false" ht="21.75" hidden="false" customHeight="false" outlineLevel="0" collapsed="false">
      <c r="A13" s="26" t="s">
        <v>13</v>
      </c>
      <c r="B13" s="16" t="n">
        <v>41028.45</v>
      </c>
      <c r="C13" s="16" t="n">
        <v>25756.3</v>
      </c>
      <c r="D13" s="16" t="n">
        <v>15272.15</v>
      </c>
      <c r="E13" s="21"/>
    </row>
    <row r="14" customFormat="false" ht="21.75" hidden="false" customHeight="false" outlineLevel="0" collapsed="false">
      <c r="A14" s="27" t="s">
        <v>14</v>
      </c>
      <c r="B14" s="16" t="s">
        <v>15</v>
      </c>
      <c r="C14" s="16" t="s">
        <v>15</v>
      </c>
      <c r="D14" s="16" t="s">
        <v>15</v>
      </c>
      <c r="E14" s="21"/>
    </row>
    <row r="15" customFormat="false" ht="21.75" hidden="false" customHeight="false" outlineLevel="0" collapsed="false">
      <c r="A15" s="1" t="s">
        <v>16</v>
      </c>
      <c r="B15" s="24"/>
      <c r="C15" s="24"/>
      <c r="D15" s="24"/>
      <c r="E15" s="21"/>
    </row>
    <row r="16" s="22" customFormat="true" ht="21.75" hidden="false" customHeight="false" outlineLevel="0" collapsed="false">
      <c r="A16" s="27" t="s">
        <v>17</v>
      </c>
      <c r="B16" s="16" t="n">
        <v>131431.79</v>
      </c>
      <c r="C16" s="16" t="n">
        <v>55708.03</v>
      </c>
      <c r="D16" s="16" t="n">
        <v>75723.76</v>
      </c>
      <c r="E16" s="21"/>
      <c r="F16" s="28"/>
      <c r="G16" s="28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</row>
    <row r="17" s="22" customFormat="true" ht="21.75" hidden="false" customHeight="false" outlineLevel="0" collapsed="false">
      <c r="A17" s="27" t="s">
        <v>18</v>
      </c>
      <c r="B17" s="16" t="n">
        <v>56707.49</v>
      </c>
      <c r="C17" s="16" t="n">
        <v>25650.61</v>
      </c>
      <c r="D17" s="16" t="n">
        <v>31056.88</v>
      </c>
      <c r="E17" s="21"/>
      <c r="F17" s="28"/>
      <c r="G17" s="28"/>
      <c r="H17" s="16"/>
      <c r="I17" s="16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</row>
    <row r="18" s="22" customFormat="true" ht="21.75" hidden="false" customHeight="false" outlineLevel="0" collapsed="false">
      <c r="A18" s="27" t="s">
        <v>19</v>
      </c>
      <c r="B18" s="16" t="n">
        <v>28740.99</v>
      </c>
      <c r="C18" s="16" t="n">
        <v>8705.46</v>
      </c>
      <c r="D18" s="16" t="n">
        <v>20035.53</v>
      </c>
      <c r="E18" s="21"/>
      <c r="F18" s="28"/>
      <c r="G18" s="28"/>
      <c r="H18" s="16"/>
      <c r="I18" s="16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</row>
    <row r="19" s="22" customFormat="true" ht="21.75" hidden="false" customHeight="false" outlineLevel="0" collapsed="false">
      <c r="A19" s="26" t="s">
        <v>20</v>
      </c>
      <c r="B19" s="16" t="n">
        <v>3188.54</v>
      </c>
      <c r="C19" s="16" t="n">
        <v>1321.93</v>
      </c>
      <c r="D19" s="16" t="n">
        <v>1866.61</v>
      </c>
      <c r="E19" s="29"/>
      <c r="F19" s="28"/>
      <c r="G19" s="28"/>
      <c r="H19" s="16"/>
      <c r="I19" s="16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</row>
    <row r="20" s="22" customFormat="true" ht="21.75" hidden="false" customHeight="false" outlineLevel="0" collapsed="false">
      <c r="A20" s="26" t="s">
        <v>21</v>
      </c>
      <c r="B20" s="16" t="n">
        <v>3024.19</v>
      </c>
      <c r="C20" s="16" t="n">
        <v>2447.88</v>
      </c>
      <c r="D20" s="16" t="n">
        <v>576.31</v>
      </c>
      <c r="E20" s="29"/>
      <c r="F20" s="28"/>
      <c r="G20" s="28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</row>
    <row r="21" s="22" customFormat="true" ht="21.75" hidden="false" customHeight="false" outlineLevel="0" collapsed="false">
      <c r="A21" s="26"/>
      <c r="B21" s="10"/>
      <c r="C21" s="30"/>
      <c r="D21" s="30"/>
      <c r="E21" s="31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</row>
    <row r="22" s="3" customFormat="true" ht="21.75" hidden="false" customHeight="false" outlineLevel="0" collapsed="false">
      <c r="B22" s="15" t="s">
        <v>22</v>
      </c>
      <c r="C22" s="15"/>
      <c r="D22" s="15"/>
      <c r="E22" s="32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</row>
    <row r="23" s="3" customFormat="true" ht="21.75" hidden="false" customHeight="false" outlineLevel="0" collapsed="false">
      <c r="B23" s="33"/>
      <c r="C23" s="33"/>
      <c r="D23" s="33"/>
      <c r="E23" s="32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</row>
    <row r="24" s="3" customFormat="true" ht="21.75" hidden="false" customHeight="false" outlineLevel="0" collapsed="false">
      <c r="A24" s="15" t="s">
        <v>6</v>
      </c>
      <c r="B24" s="34" t="n">
        <f aca="false">SUM(B25:B38)</f>
        <v>100</v>
      </c>
      <c r="C24" s="34" t="n">
        <f aca="false">SUM(C25:C38)</f>
        <v>99.9999978707238</v>
      </c>
      <c r="D24" s="34" t="n">
        <f aca="false">SUM(D25:D38)</f>
        <v>100</v>
      </c>
      <c r="E24" s="32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</row>
    <row r="25" customFormat="false" ht="21.75" hidden="false" customHeight="false" outlineLevel="0" collapsed="false">
      <c r="A25" s="20" t="s">
        <v>7</v>
      </c>
      <c r="B25" s="35" t="n">
        <f aca="false">SUM(B7/B6*100)</f>
        <v>3.50399458993944</v>
      </c>
      <c r="C25" s="35" t="n">
        <f aca="false">SUM(C7/C6*100)</f>
        <v>3.28325665987037</v>
      </c>
      <c r="D25" s="35" t="n">
        <f aca="false">SUM(D7/D6*100)</f>
        <v>3.76717590468083</v>
      </c>
    </row>
    <row r="26" customFormat="false" ht="21.75" hidden="false" customHeight="false" outlineLevel="0" collapsed="false">
      <c r="A26" s="1" t="s">
        <v>8</v>
      </c>
      <c r="B26" s="35" t="n">
        <f aca="false">SUM(B8/B6*100)</f>
        <v>16.9732613537489</v>
      </c>
      <c r="C26" s="35" t="n">
        <f aca="false">SUM(C8/C6*100)</f>
        <v>15.8438827437385</v>
      </c>
      <c r="D26" s="35" t="n">
        <f aca="false">SUM(D8/D6*100)</f>
        <v>18.3197963481214</v>
      </c>
      <c r="E26" s="36"/>
    </row>
    <row r="27" customFormat="false" ht="21.75" hidden="false" customHeight="false" outlineLevel="0" collapsed="false">
      <c r="A27" s="23" t="s">
        <v>9</v>
      </c>
      <c r="B27" s="35" t="n">
        <f aca="false">SUM(B9/B6*100)</f>
        <v>22.4300096053866</v>
      </c>
      <c r="C27" s="35" t="n">
        <f aca="false">SUM(C9/C6*100)</f>
        <v>26.0878903482357</v>
      </c>
      <c r="D27" s="35" t="n">
        <f aca="false">SUM(D9/D6*100)</f>
        <v>18.0687932853412</v>
      </c>
    </row>
    <row r="28" customFormat="false" ht="21.75" hidden="false" customHeight="false" outlineLevel="0" collapsed="false">
      <c r="A28" s="23" t="s">
        <v>10</v>
      </c>
      <c r="B28" s="35" t="n">
        <f aca="false">SUM(B10/B6*100)</f>
        <v>14.1808252619016</v>
      </c>
      <c r="C28" s="35" t="n">
        <f aca="false">SUM(C10/C6*100)</f>
        <v>15.3725908703236</v>
      </c>
      <c r="D28" s="35" t="n">
        <f aca="false">SUM(D10/D6*100)</f>
        <v>12.7599049879113</v>
      </c>
    </row>
    <row r="29" customFormat="false" ht="21.75" hidden="false" customHeight="false" outlineLevel="0" collapsed="false">
      <c r="A29" s="1" t="s">
        <v>11</v>
      </c>
      <c r="B29" s="35"/>
      <c r="C29" s="34"/>
      <c r="D29" s="34"/>
      <c r="E29" s="35"/>
    </row>
    <row r="30" customFormat="false" ht="21.75" hidden="false" customHeight="false" outlineLevel="0" collapsed="false">
      <c r="A30" s="26" t="s">
        <v>12</v>
      </c>
      <c r="B30" s="35" t="n">
        <f aca="false">SUM(B12/B6*100)</f>
        <v>12.3262504236742</v>
      </c>
      <c r="C30" s="35" t="n">
        <f aca="false">SUM(C12/C6*100)</f>
        <v>13.9483179942047</v>
      </c>
      <c r="D30" s="35" t="n">
        <f aca="false">SUM(D12/D6*100)</f>
        <v>10.3922924687454</v>
      </c>
    </row>
    <row r="31" customFormat="false" ht="21.75" hidden="false" customHeight="false" outlineLevel="0" collapsed="false">
      <c r="A31" s="26" t="s">
        <v>13</v>
      </c>
      <c r="B31" s="35" t="n">
        <f aca="false">SUM(B13/B6*100)</f>
        <v>4.75115584656677</v>
      </c>
      <c r="C31" s="35" t="n">
        <f aca="false">SUM(C13/C6*100)</f>
        <v>5.48422775888459</v>
      </c>
      <c r="D31" s="35" t="n">
        <f aca="false">SUM(D13/D6*100)</f>
        <v>3.87712921406448</v>
      </c>
    </row>
    <row r="32" customFormat="false" ht="21.75" hidden="false" customHeight="false" outlineLevel="0" collapsed="false">
      <c r="A32" s="27" t="s">
        <v>23</v>
      </c>
      <c r="B32" s="37" t="s">
        <v>15</v>
      </c>
      <c r="C32" s="37" t="s">
        <v>15</v>
      </c>
      <c r="D32" s="37" t="s">
        <v>15</v>
      </c>
    </row>
    <row r="33" customFormat="false" ht="21.75" hidden="false" customHeight="false" outlineLevel="0" collapsed="false">
      <c r="A33" s="1" t="s">
        <v>16</v>
      </c>
      <c r="B33" s="35"/>
      <c r="C33" s="34"/>
      <c r="D33" s="34"/>
    </row>
    <row r="34" customFormat="false" ht="21.75" hidden="false" customHeight="false" outlineLevel="0" collapsed="false">
      <c r="A34" s="27" t="s">
        <v>17</v>
      </c>
      <c r="B34" s="35" t="n">
        <f aca="false">SUM(B16/B6*100)</f>
        <v>15.2199977694316</v>
      </c>
      <c r="C34" s="35" t="n">
        <f aca="false">SUM(C16/C6*100)</f>
        <v>11.861778458815</v>
      </c>
      <c r="D34" s="35" t="n">
        <f aca="false">SUM(D16/D6*100)</f>
        <v>19.2239338989472</v>
      </c>
    </row>
    <row r="35" customFormat="false" ht="21.75" hidden="false" customHeight="false" outlineLevel="0" collapsed="false">
      <c r="A35" s="27" t="s">
        <v>18</v>
      </c>
      <c r="B35" s="35" t="n">
        <f aca="false">SUM(B17/B6*100)</f>
        <v>6.56681211836242</v>
      </c>
      <c r="C35" s="35" t="n">
        <f aca="false">SUM(C17/C6*100)</f>
        <v>5.46172343831694</v>
      </c>
      <c r="D35" s="35" t="n">
        <f aca="false">SUM(D17/D6*100)</f>
        <v>7.88438672653784</v>
      </c>
    </row>
    <row r="36" customFormat="false" ht="21.75" hidden="false" customHeight="false" outlineLevel="0" collapsed="false">
      <c r="A36" s="27" t="s">
        <v>19</v>
      </c>
      <c r="B36" s="35" t="n">
        <f aca="false">SUM(B18/B6*100)</f>
        <v>3.32824960910337</v>
      </c>
      <c r="C36" s="35" t="n">
        <f aca="false">SUM(C18/C6*100)</f>
        <v>1.85363291256351</v>
      </c>
      <c r="D36" s="35" t="n">
        <f aca="false">SUM(D18/D6*100)</f>
        <v>5.08640490580994</v>
      </c>
    </row>
    <row r="37" customFormat="false" ht="21.75" hidden="false" customHeight="false" outlineLevel="0" collapsed="false">
      <c r="A37" s="26" t="s">
        <v>20</v>
      </c>
      <c r="B37" s="35" t="n">
        <f aca="false">SUM(B19/B6*100)</f>
        <v>0.369237698792229</v>
      </c>
      <c r="C37" s="35" t="n">
        <f aca="false">SUM(C19/C6*100)</f>
        <v>0.281475413832822</v>
      </c>
      <c r="D37" s="35" t="n">
        <f aca="false">SUM(D19/D6*100)</f>
        <v>0.473874874347416</v>
      </c>
    </row>
    <row r="38" customFormat="false" ht="21.75" hidden="false" customHeight="false" outlineLevel="0" collapsed="false">
      <c r="A38" s="38" t="s">
        <v>21</v>
      </c>
      <c r="B38" s="39" t="n">
        <f aca="false">SUM(B20/B6*100)</f>
        <v>0.350205723092848</v>
      </c>
      <c r="C38" s="39" t="n">
        <f aca="false">SUM(C20/C6*100)</f>
        <v>0.521221271938066</v>
      </c>
      <c r="D38" s="39" t="n">
        <f aca="false">SUM(D20/D6*100)</f>
        <v>0.146307385493038</v>
      </c>
    </row>
    <row r="40" s="41" customFormat="true" ht="21.75" hidden="false" customHeight="false" outlineLevel="0" collapsed="false">
      <c r="A40" s="40" t="s">
        <v>24</v>
      </c>
      <c r="B40" s="40"/>
      <c r="C40" s="40"/>
      <c r="D40" s="40"/>
    </row>
    <row r="41" s="41" customFormat="true" ht="21.75" hidden="false" customHeight="false" outlineLevel="0" collapsed="false">
      <c r="A41" s="40" t="s">
        <v>25</v>
      </c>
    </row>
    <row r="43" s="42" customFormat="true" ht="21.75" hidden="false" customHeight="false" outlineLevel="0" collapsed="false">
      <c r="I43" s="13"/>
      <c r="J43" s="13"/>
      <c r="K43" s="13"/>
      <c r="L43" s="13"/>
      <c r="M43" s="13"/>
      <c r="N43" s="13"/>
    </row>
    <row r="44" s="42" customFormat="true" ht="21.75" hidden="false" customHeight="false" outlineLevel="0" collapsed="false">
      <c r="I44" s="13"/>
      <c r="L44" s="13"/>
      <c r="M44" s="13"/>
      <c r="N44" s="13"/>
    </row>
    <row r="45" s="42" customFormat="true" ht="21.75" hidden="false" customHeight="false" outlineLevel="0" collapsed="false">
      <c r="I45" s="13"/>
      <c r="J45" s="13"/>
      <c r="K45" s="13"/>
      <c r="L45" s="13"/>
      <c r="M45" s="13"/>
      <c r="N45" s="13"/>
    </row>
    <row r="46" s="18" customFormat="true" ht="21.75" hidden="false" customHeight="false" outlineLevel="0" collapsed="false"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13"/>
    </row>
    <row r="47" s="44" customFormat="true" ht="21.75" hidden="false" customHeight="false" outlineLevel="0" collapsed="false"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6"/>
    </row>
    <row r="48" s="44" customFormat="true" ht="21.75" hidden="false" customHeight="false" outlineLevel="0" collapsed="false"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6"/>
    </row>
  </sheetData>
  <mergeCells count="1">
    <mergeCell ref="B22:D22"/>
  </mergeCells>
  <printOptions headings="false" gridLines="false" gridLinesSet="true" horizontalCentered="false" verticalCentered="false"/>
  <pageMargins left="1.07013888888889" right="0.520138888888889" top="0.970138888888889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Bee</cp:lastModifiedBy>
  <cp:lastPrinted>2012-06-14T13:54:22Z</cp:lastPrinted>
  <dcterms:modified xsi:type="dcterms:W3CDTF">2017-03-21T08:22:28Z</dcterms:modified>
  <cp:revision>0</cp:revision>
  <dc:subject/>
  <dc:title/>
</cp:coreProperties>
</file>