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ธันว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81042.35</v>
      </c>
      <c r="C5" s="15" t="n">
        <v>304847.37</v>
      </c>
      <c r="D5" s="15" t="n">
        <v>276194.98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6407.68</v>
      </c>
      <c r="C6" s="20" t="n">
        <v>2168.12</v>
      </c>
      <c r="D6" s="20" t="n">
        <v>4239.56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205978.77</v>
      </c>
      <c r="C7" s="20" t="n">
        <v>104107.6</v>
      </c>
      <c r="D7" s="20" t="n">
        <v>101871.17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71205.57</v>
      </c>
      <c r="C8" s="20" t="n">
        <v>91566.75</v>
      </c>
      <c r="D8" s="20" t="n">
        <v>79638.81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82384.28</v>
      </c>
      <c r="C9" s="20" t="n">
        <v>54541.84</v>
      </c>
      <c r="D9" s="20" t="n">
        <v>27842.44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+B13</f>
        <v>67633.98</v>
      </c>
      <c r="C10" s="25" t="n">
        <f aca="false">C11+C12+C13</f>
        <v>29539.65</v>
      </c>
      <c r="D10" s="25" t="n">
        <f aca="false">D11+D12</f>
        <v>38094.33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61821.54</v>
      </c>
      <c r="C11" s="20" t="n">
        <v>25547.43</v>
      </c>
      <c r="D11" s="20" t="n">
        <v>36274.11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5698.35</v>
      </c>
      <c r="C12" s="20" t="n">
        <v>3878.13</v>
      </c>
      <c r="D12" s="20" t="n">
        <v>1820.22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n">
        <v>114.09</v>
      </c>
      <c r="C13" s="20" t="n">
        <v>114.09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B15+B16+B17</f>
        <v>47311.95</v>
      </c>
      <c r="C14" s="25" t="n">
        <f aca="false">C15+C16+C17</f>
        <v>22803.29</v>
      </c>
      <c r="D14" s="25" t="n">
        <f aca="false">D15+D16+D17</f>
        <v>24508.65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21543.45</v>
      </c>
      <c r="C15" s="20" t="n">
        <v>10319.17</v>
      </c>
      <c r="D15" s="20" t="n">
        <v>11224.28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9468.78</v>
      </c>
      <c r="C16" s="20" t="n">
        <v>6007.83</v>
      </c>
      <c r="D16" s="20" t="n">
        <v>3460.94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16299.72</v>
      </c>
      <c r="C17" s="20" t="n">
        <v>6476.29</v>
      </c>
      <c r="D17" s="20" t="n">
        <v>9823.43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n">
        <v>120.12</v>
      </c>
      <c r="C19" s="20" t="n">
        <v>120.12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1.10279052809146</v>
      </c>
      <c r="C22" s="37" t="n">
        <f aca="false">C6*100/C$5</f>
        <v>0.71121492699773</v>
      </c>
      <c r="D22" s="37" t="n">
        <f aca="false">D6*100/D$5</f>
        <v>1.53498807255657</v>
      </c>
      <c r="F22" s="34"/>
      <c r="G22" s="35"/>
      <c r="H22" s="36"/>
      <c r="K22" s="34"/>
      <c r="L22" s="38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5.4498721134527</v>
      </c>
      <c r="C23" s="37" t="n">
        <f aca="false">C7*100/C$5</f>
        <v>34.1507292649433</v>
      </c>
      <c r="D23" s="37" t="n">
        <f aca="false">D7*100/D$5</f>
        <v>36.8837876778209</v>
      </c>
      <c r="E23" s="28"/>
      <c r="F23" s="39"/>
      <c r="G23" s="35"/>
      <c r="H23" s="36"/>
    </row>
    <row r="24" s="23" customFormat="true" ht="20.25" hidden="false" customHeight="true" outlineLevel="0" collapsed="false">
      <c r="A24" s="24" t="s">
        <v>9</v>
      </c>
      <c r="B24" s="37" t="n">
        <v>29.6</v>
      </c>
      <c r="C24" s="37" t="n">
        <f aca="false">C8*100/C$5</f>
        <v>30.0369165067752</v>
      </c>
      <c r="D24" s="37" t="n">
        <f aca="false">D8*100/D$5</f>
        <v>28.834271354244</v>
      </c>
      <c r="F24" s="34"/>
      <c r="G24" s="35"/>
      <c r="H24" s="36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4.1787048740939</v>
      </c>
      <c r="C25" s="37" t="n">
        <f aca="false">C9*100/C$5</f>
        <v>17.8915238796385</v>
      </c>
      <c r="D25" s="37" t="n">
        <f aca="false">D9*100/D$5</f>
        <v>10.0807190630329</v>
      </c>
      <c r="F25" s="34"/>
      <c r="G25" s="35"/>
      <c r="H25" s="36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1.6401119470896</v>
      </c>
      <c r="C26" s="37" t="n">
        <f aca="false">C10*100/C$5</f>
        <v>9.68998026783042</v>
      </c>
      <c r="D26" s="37" t="n">
        <f aca="false">D10*100/D$5</f>
        <v>13.7925497414906</v>
      </c>
      <c r="F26" s="34"/>
      <c r="G26" s="35"/>
      <c r="H26" s="36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10.6397648983762</v>
      </c>
      <c r="C27" s="37" t="n">
        <f aca="false">C11*100/C$5</f>
        <v>8.38040032951572</v>
      </c>
      <c r="D27" s="37" t="n">
        <f aca="false">D11*100/D$5</f>
        <v>13.133515315883</v>
      </c>
      <c r="F27" s="34"/>
      <c r="G27" s="35"/>
      <c r="H27" s="36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0.980711646922122</v>
      </c>
      <c r="C28" s="37" t="n">
        <f aca="false">C12*100/C$5</f>
        <v>1.27215465234291</v>
      </c>
      <c r="D28" s="37" t="n">
        <f aca="false">D12*100/D$5</f>
        <v>0.659034425607591</v>
      </c>
      <c r="F28" s="34"/>
      <c r="G28" s="35"/>
      <c r="H28" s="36"/>
    </row>
    <row r="29" s="23" customFormat="true" ht="20.25" hidden="false" customHeight="true" outlineLevel="0" collapsed="false">
      <c r="A29" s="29" t="s">
        <v>14</v>
      </c>
      <c r="B29" s="37" t="s">
        <v>23</v>
      </c>
      <c r="C29" s="37" t="s">
        <v>23</v>
      </c>
      <c r="D29" s="37" t="s">
        <v>24</v>
      </c>
      <c r="F29" s="34"/>
      <c r="G29" s="35"/>
      <c r="H29" s="36"/>
    </row>
    <row r="30" s="23" customFormat="true" ht="20.25" hidden="false" customHeight="true" outlineLevel="0" collapsed="false">
      <c r="A30" s="23" t="s">
        <v>16</v>
      </c>
      <c r="B30" s="37" t="n">
        <f aca="false">B14*100/B$5</f>
        <v>8.14259924427195</v>
      </c>
      <c r="C30" s="37" t="n">
        <f aca="false">C14*100/C$5</f>
        <v>7.4802318288001</v>
      </c>
      <c r="D30" s="37" t="n">
        <f aca="false">D14*100/D$5</f>
        <v>8.87367684959372</v>
      </c>
      <c r="F30" s="34"/>
      <c r="G30" s="35"/>
      <c r="H30" s="36"/>
    </row>
    <row r="31" s="23" customFormat="true" ht="20.25" hidden="false" customHeight="true" outlineLevel="0" collapsed="false">
      <c r="A31" s="29" t="s">
        <v>17</v>
      </c>
      <c r="B31" s="37" t="n">
        <f aca="false">B15*100/B$5</f>
        <v>3.70772457463729</v>
      </c>
      <c r="C31" s="37" t="n">
        <f aca="false">C15*100/C$5</f>
        <v>3.3850283832201</v>
      </c>
      <c r="D31" s="37" t="n">
        <f aca="false">D15*100/D$5</f>
        <v>4.06389717872497</v>
      </c>
      <c r="G31" s="35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1.62961959657502</v>
      </c>
      <c r="C32" s="37" t="n">
        <f aca="false">C16*100/C$5</f>
        <v>1.97076655114328</v>
      </c>
      <c r="D32" s="37" t="n">
        <f aca="false">D16*100/D$5</f>
        <v>1.25307853169525</v>
      </c>
      <c r="G32" s="35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2.80525507305965</v>
      </c>
      <c r="C33" s="37" t="n">
        <f aca="false">C17*100/C$5</f>
        <v>2.12443689443671</v>
      </c>
      <c r="D33" s="37" t="n">
        <f aca="false">D17*100/D$5</f>
        <v>3.55670113917349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24</v>
      </c>
      <c r="C34" s="37" t="s">
        <v>24</v>
      </c>
      <c r="D34" s="37" t="s">
        <v>24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23</v>
      </c>
      <c r="C35" s="37" t="s">
        <v>23</v>
      </c>
      <c r="D35" s="37" t="s">
        <v>24</v>
      </c>
      <c r="G35" s="35"/>
      <c r="H35" s="36"/>
    </row>
    <row r="36" s="23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5"/>
      <c r="B38" s="37"/>
      <c r="C38" s="46"/>
      <c r="D38" s="46"/>
      <c r="G38" s="47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18T08:33:51Z</dcterms:modified>
  <cp:revision>0</cp:revision>
  <dc:subject/>
  <dc:title/>
</cp:coreProperties>
</file>