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false" hidden="false" outlineLevel="0" max="257" min="6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555.71</v>
      </c>
      <c r="C5" s="10" t="n">
        <v>117572.27</v>
      </c>
      <c r="D5" s="10" t="n">
        <v>90983.4425</v>
      </c>
      <c r="E5" s="11"/>
    </row>
    <row r="6" s="12" customFormat="true" ht="21" hidden="false" customHeight="true" outlineLevel="0" collapsed="false">
      <c r="A6" s="13" t="s">
        <v>7</v>
      </c>
      <c r="B6" s="14" t="n">
        <v>3915.7575</v>
      </c>
      <c r="C6" s="15" t="n">
        <v>1812.8925</v>
      </c>
      <c r="D6" s="15" t="n">
        <v>2102.865</v>
      </c>
      <c r="E6" s="11"/>
    </row>
    <row r="7" s="12" customFormat="true" ht="21" hidden="false" customHeight="true" outlineLevel="0" collapsed="false">
      <c r="A7" s="2" t="s">
        <v>8</v>
      </c>
      <c r="B7" s="14" t="n">
        <v>40371.2925</v>
      </c>
      <c r="C7" s="15" t="n">
        <v>21190.51</v>
      </c>
      <c r="D7" s="15" t="n">
        <v>19180.7825</v>
      </c>
      <c r="E7" s="11"/>
    </row>
    <row r="8" s="12" customFormat="true" ht="21" hidden="false" customHeight="true" outlineLevel="0" collapsed="false">
      <c r="A8" s="16" t="s">
        <v>9</v>
      </c>
      <c r="B8" s="14" t="n">
        <v>58121.8225</v>
      </c>
      <c r="C8" s="15" t="n">
        <v>36456.01</v>
      </c>
      <c r="D8" s="15" t="n">
        <v>21665.8125</v>
      </c>
      <c r="E8" s="11"/>
    </row>
    <row r="9" s="12" customFormat="true" ht="21" hidden="false" customHeight="true" outlineLevel="0" collapsed="false">
      <c r="A9" s="16" t="s">
        <v>10</v>
      </c>
      <c r="B9" s="14" t="n">
        <v>40162.8925</v>
      </c>
      <c r="C9" s="15" t="n">
        <v>24465.8425</v>
      </c>
      <c r="D9" s="15" t="n">
        <v>15697.0525</v>
      </c>
      <c r="E9" s="11"/>
    </row>
    <row r="10" customFormat="false" ht="21" hidden="false" customHeight="true" outlineLevel="0" collapsed="false">
      <c r="A10" s="2" t="s">
        <v>11</v>
      </c>
      <c r="B10" s="15" t="n">
        <v>30495.145</v>
      </c>
      <c r="C10" s="15" t="n">
        <v>16691.5275</v>
      </c>
      <c r="D10" s="15" t="n">
        <v>13803.6125</v>
      </c>
      <c r="E10" s="17"/>
    </row>
    <row r="11" customFormat="false" ht="21" hidden="false" customHeight="true" outlineLevel="0" collapsed="false">
      <c r="A11" s="18" t="s">
        <v>12</v>
      </c>
      <c r="B11" s="14" t="n">
        <v>22475.6125</v>
      </c>
      <c r="C11" s="15" t="n">
        <v>11732.68</v>
      </c>
      <c r="D11" s="15" t="n">
        <v>10742.9325</v>
      </c>
      <c r="E11" s="17"/>
    </row>
    <row r="12" customFormat="false" ht="21" hidden="false" customHeight="true" outlineLevel="0" collapsed="false">
      <c r="A12" s="18" t="s">
        <v>13</v>
      </c>
      <c r="B12" s="14" t="n">
        <v>7941.7575</v>
      </c>
      <c r="C12" s="15" t="n">
        <v>4888.22</v>
      </c>
      <c r="D12" s="15" t="n">
        <v>3053.5325</v>
      </c>
      <c r="E12" s="17"/>
    </row>
    <row r="13" customFormat="false" ht="21" hidden="false" customHeight="true" outlineLevel="0" collapsed="false">
      <c r="A13" s="19" t="s">
        <v>14</v>
      </c>
      <c r="B13" s="15" t="n">
        <v>77.775</v>
      </c>
      <c r="C13" s="15" t="n">
        <v>70.6275</v>
      </c>
      <c r="D13" s="15" t="n">
        <v>7.1475</v>
      </c>
      <c r="E13" s="17"/>
    </row>
    <row r="14" customFormat="false" ht="21" hidden="false" customHeight="true" outlineLevel="0" collapsed="false">
      <c r="A14" s="2" t="s">
        <v>15</v>
      </c>
      <c r="B14" s="15" t="n">
        <v>33995.24</v>
      </c>
      <c r="C14" s="15" t="n">
        <v>15930.135</v>
      </c>
      <c r="D14" s="15" t="n">
        <v>18065.1</v>
      </c>
      <c r="E14" s="17"/>
    </row>
    <row r="15" s="12" customFormat="true" ht="21" hidden="false" customHeight="true" outlineLevel="0" collapsed="false">
      <c r="A15" s="19" t="s">
        <v>16</v>
      </c>
      <c r="B15" s="14" t="n">
        <v>20514.5925</v>
      </c>
      <c r="C15" s="14" t="n">
        <v>9099.585</v>
      </c>
      <c r="D15" s="14" t="n">
        <v>11415.0075</v>
      </c>
      <c r="E15" s="11"/>
    </row>
    <row r="16" s="12" customFormat="true" ht="21" hidden="false" customHeight="true" outlineLevel="0" collapsed="false">
      <c r="A16" s="19" t="s">
        <v>17</v>
      </c>
      <c r="B16" s="14" t="n">
        <v>10612.0225</v>
      </c>
      <c r="C16" s="14" t="n">
        <v>5814.965</v>
      </c>
      <c r="D16" s="14" t="n">
        <v>4797.055</v>
      </c>
      <c r="E16" s="11"/>
    </row>
    <row r="17" s="12" customFormat="true" ht="21" hidden="false" customHeight="true" outlineLevel="0" collapsed="false">
      <c r="A17" s="19" t="s">
        <v>18</v>
      </c>
      <c r="B17" s="14" t="n">
        <v>2868.625</v>
      </c>
      <c r="C17" s="14" t="n">
        <v>1015.585</v>
      </c>
      <c r="D17" s="14" t="n">
        <v>1853.0375</v>
      </c>
      <c r="E17" s="11"/>
    </row>
    <row r="18" s="12" customFormat="true" ht="21" hidden="false" customHeight="true" outlineLevel="0" collapsed="false">
      <c r="A18" s="18" t="s">
        <v>19</v>
      </c>
      <c r="B18" s="14" t="n">
        <v>14.3125</v>
      </c>
      <c r="C18" s="15" t="n">
        <v>0</v>
      </c>
      <c r="D18" s="15" t="n">
        <v>14.3125</v>
      </c>
      <c r="E18" s="13"/>
    </row>
    <row r="19" s="12" customFormat="true" ht="21" hidden="false" customHeight="true" outlineLevel="0" collapsed="false">
      <c r="A19" s="18" t="s">
        <v>20</v>
      </c>
      <c r="B19" s="14" t="n">
        <v>1479.255</v>
      </c>
      <c r="C19" s="15" t="n">
        <v>1025.35</v>
      </c>
      <c r="D19" s="15" t="n">
        <v>453.905</v>
      </c>
      <c r="E19" s="13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31409214353</v>
      </c>
      <c r="C21" s="23" t="n">
        <f aca="false">SUM(C22:C26,C30,C34:C35)</f>
        <v>99.9999978736483</v>
      </c>
      <c r="D21" s="23" t="n">
        <f aca="false">SUM(D22:D26,D30,D34:D35)</f>
        <v>99.9842691157789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7755947799272</v>
      </c>
      <c r="C22" s="24" t="n">
        <f aca="false">SUM(C6/$C$5)*100</f>
        <v>1.54193884323234</v>
      </c>
      <c r="D22" s="24" t="n">
        <f aca="false">SUM(D6/$D$5)*100</f>
        <v>2.3112611945849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3575579877434</v>
      </c>
      <c r="C23" s="24" t="n">
        <f aca="false">SUM(C7/$C$5)*100</f>
        <v>18.0233910598137</v>
      </c>
      <c r="D23" s="24" t="n">
        <f aca="false">SUM(D7/$D$5)*100</f>
        <v>21.081618779153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8687274973195</v>
      </c>
      <c r="C24" s="24" t="n">
        <f aca="false">SUM(C8/$C$5)*100</f>
        <v>31.0073200083659</v>
      </c>
      <c r="D24" s="24" t="n">
        <f aca="false">SUM(D8/$D$5)*100</f>
        <v>23.8129179383381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2576326488496</v>
      </c>
      <c r="C25" s="24" t="n">
        <f aca="false">SUM(C9/$C$5)*100</f>
        <v>20.8091946340749</v>
      </c>
      <c r="D25" s="24" t="n">
        <f aca="false">SUM(D9/$D$5)*100</f>
        <v>17.252647370426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6220618941577</v>
      </c>
      <c r="C26" s="24" t="n">
        <f aca="false">SUM(C10/$C$5)*100</f>
        <v>14.1968233665983</v>
      </c>
      <c r="D26" s="24" t="n">
        <f aca="false">SUM(D10/$D$5)*100</f>
        <v>15.171565419719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7767907673206</v>
      </c>
      <c r="C27" s="24" t="n">
        <f aca="false">SUM(C11/$C$5)*100</f>
        <v>9.97912177760964</v>
      </c>
      <c r="D27" s="24" t="n">
        <f aca="false">SUM(D11/$D$5)*100</f>
        <v>11.807568723287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0797893282327</v>
      </c>
      <c r="C28" s="24" t="n">
        <f aca="false">SUM(C12/$C$5)*100</f>
        <v>4.1576300261958</v>
      </c>
      <c r="D28" s="24" t="n">
        <f aca="false">SUM(D12/$D$5)*100</f>
        <v>3.35614087145582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372921940137721</v>
      </c>
      <c r="C29" s="24" t="n">
        <f aca="false">SUM(C13/$C$5)*100</f>
        <v>0.0600715627928252</v>
      </c>
      <c r="D29" s="24" t="n">
        <f aca="false">SUM(D13/$D$5)*100</f>
        <v>0.00785582497606639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6.3003161121793</v>
      </c>
      <c r="C30" s="24" t="n">
        <f aca="false">SUM(C14/$C$5)*100</f>
        <v>13.5492280620252</v>
      </c>
      <c r="D30" s="24" t="n">
        <f aca="false">SUM(D14/$D$5)*100</f>
        <v>19.8553709374098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9.83650483604597</v>
      </c>
      <c r="C31" s="24" t="n">
        <f aca="false">SUM(C15/$C$5)*100</f>
        <v>7.73956733165057</v>
      </c>
      <c r="D31" s="24" t="n">
        <f aca="false">SUM(D15/$D$5)*100</f>
        <v>12.5462470822644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08833946574755</v>
      </c>
      <c r="C32" s="24" t="n">
        <f aca="false">SUM(C16/$C$5)*100</f>
        <v>4.94586436070342</v>
      </c>
      <c r="D32" s="24" t="n">
        <f aca="false">SUM(D16/$D$5)*100</f>
        <v>5.27244833586067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37547181038582</v>
      </c>
      <c r="C33" s="24" t="n">
        <f aca="false">SUM(C17/$C$5)*100</f>
        <v>0.863796369671182</v>
      </c>
      <c r="D33" s="24" t="n">
        <f aca="false">SUM(D17/$D$5)*100</f>
        <v>2.03667551928473</v>
      </c>
    </row>
    <row r="34" customFormat="false" ht="21" hidden="false" customHeight="true" outlineLevel="0" collapsed="false">
      <c r="A34" s="18" t="s">
        <v>19</v>
      </c>
      <c r="B34" s="24" t="s">
        <v>22</v>
      </c>
      <c r="C34" s="24" t="s">
        <v>22</v>
      </c>
      <c r="D34" s="24" t="s">
        <v>22</v>
      </c>
    </row>
    <row r="35" customFormat="false" ht="21" hidden="false" customHeight="true" outlineLevel="0" collapsed="false">
      <c r="A35" s="25" t="s">
        <v>20</v>
      </c>
      <c r="B35" s="26" t="n">
        <f aca="false">SUM(B19/$B$5)*100</f>
        <v>0.709285303193089</v>
      </c>
      <c r="C35" s="26" t="n">
        <f aca="false">SUM(C19/$C$5)*100</f>
        <v>0.872101899538046</v>
      </c>
      <c r="D35" s="26" t="n">
        <f aca="false">SUM(D19/$D$5)*100</f>
        <v>0.49888747614710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8" t="n">
        <v>158</v>
      </c>
      <c r="C1" s="28"/>
      <c r="D1" s="28"/>
      <c r="E1" s="28" t="n">
        <v>258</v>
      </c>
      <c r="F1" s="28"/>
      <c r="G1" s="28"/>
      <c r="H1" s="28" t="n">
        <v>358</v>
      </c>
      <c r="I1" s="28"/>
      <c r="J1" s="28"/>
      <c r="K1" s="28" t="n">
        <v>458</v>
      </c>
      <c r="L1" s="28"/>
      <c r="M1" s="28"/>
      <c r="N1" s="28" t="n">
        <v>958</v>
      </c>
      <c r="O1" s="28"/>
      <c r="P1" s="28"/>
    </row>
    <row r="2" customFormat="false" ht="21.75" hidden="false" customHeight="fals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2</v>
      </c>
      <c r="F2" s="30" t="s">
        <v>3</v>
      </c>
      <c r="G2" s="30" t="s">
        <v>4</v>
      </c>
      <c r="H2" s="30" t="s">
        <v>2</v>
      </c>
      <c r="I2" s="30" t="s">
        <v>3</v>
      </c>
      <c r="J2" s="30" t="s">
        <v>4</v>
      </c>
      <c r="K2" s="30" t="s">
        <v>2</v>
      </c>
      <c r="L2" s="30" t="s">
        <v>3</v>
      </c>
      <c r="M2" s="30" t="s">
        <v>4</v>
      </c>
      <c r="N2" s="30" t="s">
        <v>2</v>
      </c>
      <c r="O2" s="30" t="s">
        <v>3</v>
      </c>
      <c r="P2" s="30" t="s">
        <v>4</v>
      </c>
    </row>
    <row r="3" customFormat="false" ht="21.75" hidden="false" customHeight="false" outlineLevel="0" collapsed="false">
      <c r="A3" s="29"/>
      <c r="B3" s="31" t="s">
        <v>5</v>
      </c>
      <c r="C3" s="31"/>
      <c r="D3" s="31"/>
      <c r="E3" s="31" t="s">
        <v>5</v>
      </c>
      <c r="F3" s="31"/>
      <c r="G3" s="31"/>
      <c r="H3" s="31" t="s">
        <v>5</v>
      </c>
      <c r="I3" s="31"/>
      <c r="J3" s="31"/>
      <c r="K3" s="31" t="s">
        <v>5</v>
      </c>
      <c r="L3" s="31"/>
      <c r="M3" s="31"/>
      <c r="N3" s="31" t="s">
        <v>5</v>
      </c>
      <c r="O3" s="31"/>
      <c r="P3" s="31"/>
    </row>
    <row r="4" customFormat="false" ht="21.75" hidden="false" customHeight="false" outlineLevel="0" collapsed="false">
      <c r="A4" s="29" t="s">
        <v>6</v>
      </c>
      <c r="B4" s="32" t="n">
        <v>207726.03</v>
      </c>
      <c r="C4" s="32" t="n">
        <v>117909.17</v>
      </c>
      <c r="D4" s="32" t="n">
        <v>89816.86</v>
      </c>
      <c r="E4" s="33" t="n">
        <v>205286.95</v>
      </c>
      <c r="F4" s="33" t="n">
        <v>117798.24</v>
      </c>
      <c r="G4" s="33" t="n">
        <v>87488.72</v>
      </c>
      <c r="H4" s="33" t="n">
        <v>208485.84</v>
      </c>
      <c r="I4" s="33" t="n">
        <v>117082.78</v>
      </c>
      <c r="J4" s="33" t="n">
        <v>91403.06</v>
      </c>
      <c r="K4" s="33" t="n">
        <v>212724.02</v>
      </c>
      <c r="L4" s="33" t="n">
        <v>117498.89</v>
      </c>
      <c r="M4" s="33" t="n">
        <v>95225.13</v>
      </c>
      <c r="N4" s="34" t="n">
        <f aca="false">SUM(B4,E4,H4,K4)/4</f>
        <v>208555.71</v>
      </c>
      <c r="O4" s="34" t="n">
        <f aca="false">SUM(C4,F4,I4,L4)/4</f>
        <v>117572.27</v>
      </c>
      <c r="P4" s="34" t="n">
        <f aca="false">SUM(D4,G4,J4,M4)/4</f>
        <v>90983.4425</v>
      </c>
    </row>
    <row r="5" customFormat="false" ht="21.75" hidden="false" customHeight="false" outlineLevel="0" collapsed="false">
      <c r="A5" s="35" t="s">
        <v>24</v>
      </c>
      <c r="B5" s="32" t="n">
        <v>5017.77</v>
      </c>
      <c r="C5" s="32" t="n">
        <v>2926.17</v>
      </c>
      <c r="D5" s="32" t="n">
        <v>2091.6</v>
      </c>
      <c r="E5" s="33" t="n">
        <v>4376.75</v>
      </c>
      <c r="F5" s="33" t="n">
        <v>2840.05</v>
      </c>
      <c r="G5" s="33" t="n">
        <v>1536.7</v>
      </c>
      <c r="H5" s="33" t="n">
        <v>3111.48</v>
      </c>
      <c r="I5" s="33" t="n">
        <v>858.64</v>
      </c>
      <c r="J5" s="33" t="n">
        <v>2252.84</v>
      </c>
      <c r="K5" s="33" t="n">
        <v>3157.03</v>
      </c>
      <c r="L5" s="33" t="n">
        <v>626.71</v>
      </c>
      <c r="M5" s="33" t="n">
        <v>2530.32</v>
      </c>
      <c r="N5" s="34" t="n">
        <f aca="false">SUM(B5,E5,H5,K5)/4</f>
        <v>3915.7575</v>
      </c>
      <c r="O5" s="34" t="n">
        <f aca="false">SUM(C5,F5,I5,L5)/4</f>
        <v>1812.8925</v>
      </c>
      <c r="P5" s="34" t="n">
        <f aca="false">SUM(D5,G5,J5,M5)/4</f>
        <v>2102.865</v>
      </c>
    </row>
    <row r="6" customFormat="false" ht="21.75" hidden="false" customHeight="false" outlineLevel="0" collapsed="false">
      <c r="A6" s="35" t="s">
        <v>25</v>
      </c>
      <c r="B6" s="32" t="n">
        <v>42715.47</v>
      </c>
      <c r="C6" s="32" t="n">
        <v>22098.75</v>
      </c>
      <c r="D6" s="32" t="n">
        <v>20616.72</v>
      </c>
      <c r="E6" s="33" t="n">
        <v>39485.82</v>
      </c>
      <c r="F6" s="33" t="n">
        <v>22271.75</v>
      </c>
      <c r="G6" s="33" t="n">
        <v>17214.07</v>
      </c>
      <c r="H6" s="33" t="n">
        <v>39956.25</v>
      </c>
      <c r="I6" s="33" t="n">
        <v>20831.04</v>
      </c>
      <c r="J6" s="33" t="n">
        <v>19125.21</v>
      </c>
      <c r="K6" s="33" t="n">
        <v>39327.63</v>
      </c>
      <c r="L6" s="33" t="n">
        <v>19560.5</v>
      </c>
      <c r="M6" s="33" t="n">
        <v>19767.13</v>
      </c>
      <c r="N6" s="34" t="n">
        <f aca="false">SUM(B6,E6,H6,K6)/4</f>
        <v>40371.2925</v>
      </c>
      <c r="O6" s="34" t="n">
        <f aca="false">SUM(C6,F6,I6,L6)/4</f>
        <v>21190.51</v>
      </c>
      <c r="P6" s="34" t="n">
        <f aca="false">SUM(D6,G6,J6,M6)/4</f>
        <v>19180.7825</v>
      </c>
    </row>
    <row r="7" customFormat="false" ht="21.75" hidden="false" customHeight="false" outlineLevel="0" collapsed="false">
      <c r="A7" s="35" t="s">
        <v>26</v>
      </c>
      <c r="B7" s="32" t="n">
        <v>60570.91</v>
      </c>
      <c r="C7" s="32" t="n">
        <v>38482</v>
      </c>
      <c r="D7" s="32" t="n">
        <v>22088.91</v>
      </c>
      <c r="E7" s="33" t="n">
        <v>53029.29</v>
      </c>
      <c r="F7" s="33" t="n">
        <v>32697.88</v>
      </c>
      <c r="G7" s="33" t="n">
        <v>20331.4</v>
      </c>
      <c r="H7" s="33" t="n">
        <v>57016.28</v>
      </c>
      <c r="I7" s="33" t="n">
        <v>35010.33</v>
      </c>
      <c r="J7" s="33" t="n">
        <v>22005.96</v>
      </c>
      <c r="K7" s="33" t="n">
        <v>61870.81</v>
      </c>
      <c r="L7" s="33" t="n">
        <v>39633.83</v>
      </c>
      <c r="M7" s="33" t="n">
        <v>22236.98</v>
      </c>
      <c r="N7" s="34" t="n">
        <f aca="false">SUM(B7,E7,H7,K7)/4</f>
        <v>58121.8225</v>
      </c>
      <c r="O7" s="34" t="n">
        <f aca="false">SUM(C7,F7,I7,L7)/4</f>
        <v>36456.01</v>
      </c>
      <c r="P7" s="34" t="n">
        <f aca="false">SUM(D7,G7,J7,M7)/4</f>
        <v>21665.8125</v>
      </c>
    </row>
    <row r="8" customFormat="false" ht="21.75" hidden="false" customHeight="false" outlineLevel="0" collapsed="false">
      <c r="A8" s="35" t="s">
        <v>27</v>
      </c>
      <c r="B8" s="32" t="n">
        <v>39682.72</v>
      </c>
      <c r="C8" s="32" t="n">
        <v>24447.76</v>
      </c>
      <c r="D8" s="32" t="n">
        <v>15234.96</v>
      </c>
      <c r="E8" s="33" t="n">
        <v>42816.31</v>
      </c>
      <c r="F8" s="33" t="n">
        <v>24905.26</v>
      </c>
      <c r="G8" s="33" t="n">
        <v>17911.05</v>
      </c>
      <c r="H8" s="33" t="n">
        <v>38464.8</v>
      </c>
      <c r="I8" s="33" t="n">
        <v>23574.84</v>
      </c>
      <c r="J8" s="33" t="n">
        <v>14889.96</v>
      </c>
      <c r="K8" s="33" t="n">
        <v>39687.74</v>
      </c>
      <c r="L8" s="33" t="n">
        <v>24935.51</v>
      </c>
      <c r="M8" s="33" t="n">
        <v>14752.24</v>
      </c>
      <c r="N8" s="34" t="n">
        <f aca="false">SUM(B8,E8,H8,K8)/4</f>
        <v>40162.8925</v>
      </c>
      <c r="O8" s="34" t="n">
        <f aca="false">SUM(C8,F8,I8,L8)/4</f>
        <v>24465.8425</v>
      </c>
      <c r="P8" s="34" t="n">
        <f aca="false">SUM(D8,G8,J8,M8)/4</f>
        <v>15697.0525</v>
      </c>
    </row>
    <row r="9" customFormat="false" ht="21.75" hidden="false" customHeight="false" outlineLevel="0" collapsed="false">
      <c r="A9" s="35" t="s">
        <v>28</v>
      </c>
      <c r="B9" s="32" t="n">
        <v>29074.81</v>
      </c>
      <c r="C9" s="32" t="n">
        <v>15782.71</v>
      </c>
      <c r="D9" s="32" t="n">
        <v>13292.09</v>
      </c>
      <c r="E9" s="33" t="n">
        <v>27345.48</v>
      </c>
      <c r="F9" s="33" t="n">
        <v>16139.73</v>
      </c>
      <c r="G9" s="33" t="n">
        <v>11205.75</v>
      </c>
      <c r="H9" s="33" t="n">
        <v>32815.6</v>
      </c>
      <c r="I9" s="33" t="n">
        <v>18532.84</v>
      </c>
      <c r="J9" s="33" t="n">
        <v>14282.75</v>
      </c>
      <c r="K9" s="33" t="n">
        <v>32744.69</v>
      </c>
      <c r="L9" s="33" t="n">
        <v>16310.83</v>
      </c>
      <c r="M9" s="33" t="n">
        <v>16433.86</v>
      </c>
      <c r="N9" s="34" t="n">
        <f aca="false">SUM(B9,E9,H9,K9)/4</f>
        <v>30495.145</v>
      </c>
      <c r="O9" s="34" t="n">
        <f aca="false">SUM(C9,F9,I9,L9)/4</f>
        <v>16691.5275</v>
      </c>
      <c r="P9" s="34" t="n">
        <f aca="false">SUM(D9,G9,J9,M9)/4</f>
        <v>13803.6125</v>
      </c>
    </row>
    <row r="10" customFormat="false" ht="21.75" hidden="false" customHeight="false" outlineLevel="0" collapsed="false">
      <c r="A10" s="35" t="s">
        <v>29</v>
      </c>
      <c r="B10" s="32" t="n">
        <v>21080.87</v>
      </c>
      <c r="C10" s="32" t="n">
        <v>10989.32</v>
      </c>
      <c r="D10" s="32" t="n">
        <v>10091.55</v>
      </c>
      <c r="E10" s="33" t="n">
        <v>21366.28</v>
      </c>
      <c r="F10" s="33" t="n">
        <v>11631.5</v>
      </c>
      <c r="G10" s="33" t="n">
        <v>9734.78</v>
      </c>
      <c r="H10" s="33" t="n">
        <v>24117.97</v>
      </c>
      <c r="I10" s="33" t="n">
        <v>13425.06</v>
      </c>
      <c r="J10" s="33" t="n">
        <v>10692.91</v>
      </c>
      <c r="K10" s="33" t="n">
        <v>23337.33</v>
      </c>
      <c r="L10" s="33" t="n">
        <v>10884.84</v>
      </c>
      <c r="M10" s="33" t="n">
        <v>12452.49</v>
      </c>
      <c r="N10" s="34" t="n">
        <f aca="false">SUM(B10,E10,H10,K10)/4</f>
        <v>22475.6125</v>
      </c>
      <c r="O10" s="34" t="n">
        <f aca="false">SUM(C10,F10,I10,L10)/4</f>
        <v>11732.68</v>
      </c>
      <c r="P10" s="34" t="n">
        <f aca="false">SUM(D10,G10,J10,M10)/4</f>
        <v>10742.9325</v>
      </c>
    </row>
    <row r="11" customFormat="false" ht="21.75" hidden="false" customHeight="false" outlineLevel="0" collapsed="false">
      <c r="A11" s="35" t="s">
        <v>30</v>
      </c>
      <c r="B11" s="32" t="n">
        <v>7993.94</v>
      </c>
      <c r="C11" s="32" t="n">
        <v>4793.39</v>
      </c>
      <c r="D11" s="32" t="n">
        <v>3200.54</v>
      </c>
      <c r="E11" s="33" t="n">
        <v>5728.45</v>
      </c>
      <c r="F11" s="33" t="n">
        <v>4257.48</v>
      </c>
      <c r="G11" s="33" t="n">
        <v>1470.97</v>
      </c>
      <c r="H11" s="33" t="n">
        <v>8665.87</v>
      </c>
      <c r="I11" s="33" t="n">
        <v>5076.02</v>
      </c>
      <c r="J11" s="33" t="n">
        <v>3589.84</v>
      </c>
      <c r="K11" s="33" t="n">
        <v>9378.77</v>
      </c>
      <c r="L11" s="33" t="n">
        <v>5425.99</v>
      </c>
      <c r="M11" s="33" t="n">
        <v>3952.78</v>
      </c>
      <c r="N11" s="34" t="n">
        <f aca="false">SUM(B11,E11,H11,K11)/4</f>
        <v>7941.7575</v>
      </c>
      <c r="O11" s="34" t="n">
        <f aca="false">SUM(C11,F11,I11,L11)/4</f>
        <v>4888.22</v>
      </c>
      <c r="P11" s="34" t="n">
        <f aca="false">SUM(D11,G11,J11,M11)/4</f>
        <v>3053.5325</v>
      </c>
    </row>
    <row r="12" customFormat="false" ht="21.75" hidden="false" customHeight="false" outlineLevel="0" collapsed="false">
      <c r="A12" s="36" t="s">
        <v>31</v>
      </c>
      <c r="B12" s="32" t="s">
        <v>22</v>
      </c>
      <c r="C12" s="32" t="s">
        <v>22</v>
      </c>
      <c r="D12" s="32" t="s">
        <v>22</v>
      </c>
      <c r="E12" s="33" t="n">
        <v>250.75</v>
      </c>
      <c r="F12" s="33" t="n">
        <v>250.75</v>
      </c>
      <c r="G12" s="33" t="s">
        <v>22</v>
      </c>
      <c r="H12" s="33" t="n">
        <v>31.76</v>
      </c>
      <c r="I12" s="33" t="n">
        <v>31.76</v>
      </c>
      <c r="J12" s="33" t="s">
        <v>22</v>
      </c>
      <c r="K12" s="33" t="n">
        <v>28.59</v>
      </c>
      <c r="L12" s="33" t="s">
        <v>22</v>
      </c>
      <c r="M12" s="33" t="n">
        <v>28.59</v>
      </c>
      <c r="N12" s="34" t="n">
        <f aca="false">SUM(B12,E12,H12,K12)/4</f>
        <v>77.775</v>
      </c>
      <c r="O12" s="34" t="n">
        <f aca="false">SUM(C12,F12,I12,L12)/4</f>
        <v>70.6275</v>
      </c>
      <c r="P12" s="34" t="n">
        <f aca="false">SUM(D12,G12,J12,M12)/4</f>
        <v>7.1475</v>
      </c>
    </row>
    <row r="13" customFormat="false" ht="21.75" hidden="false" customHeight="false" outlineLevel="0" collapsed="false">
      <c r="A13" s="35" t="s">
        <v>32</v>
      </c>
      <c r="B13" s="32" t="n">
        <v>30116.83</v>
      </c>
      <c r="C13" s="32" t="n">
        <v>14003.19</v>
      </c>
      <c r="D13" s="32" t="n">
        <v>16113.62</v>
      </c>
      <c r="E13" s="33" t="n">
        <v>36848.53</v>
      </c>
      <c r="F13" s="33" t="n">
        <v>18161.6</v>
      </c>
      <c r="G13" s="33" t="n">
        <v>18686.93</v>
      </c>
      <c r="H13" s="33" t="n">
        <v>35692.77</v>
      </c>
      <c r="I13" s="33" t="n">
        <v>17099.46</v>
      </c>
      <c r="J13" s="33" t="n">
        <v>18593.33</v>
      </c>
      <c r="K13" s="33" t="n">
        <v>33322.83</v>
      </c>
      <c r="L13" s="33" t="n">
        <v>14456.29</v>
      </c>
      <c r="M13" s="33" t="n">
        <v>18866.52</v>
      </c>
      <c r="N13" s="34" t="n">
        <f aca="false">SUM(B13,E13,H13,K13)/4</f>
        <v>33995.24</v>
      </c>
      <c r="O13" s="34" t="n">
        <f aca="false">SUM(C13,F13,I13,L13)/4</f>
        <v>15930.135</v>
      </c>
      <c r="P13" s="34" t="n">
        <f aca="false">SUM(D13,G13,J13,M13)/4</f>
        <v>18065.1</v>
      </c>
    </row>
    <row r="14" customFormat="false" ht="21.75" hidden="false" customHeight="false" outlineLevel="0" collapsed="false">
      <c r="A14" s="36" t="s">
        <v>33</v>
      </c>
      <c r="B14" s="32" t="n">
        <v>18443.35</v>
      </c>
      <c r="C14" s="32" t="n">
        <v>7852.25</v>
      </c>
      <c r="D14" s="32" t="n">
        <v>10591.1</v>
      </c>
      <c r="E14" s="33" t="n">
        <v>23299.07</v>
      </c>
      <c r="F14" s="33" t="n">
        <v>10850.19</v>
      </c>
      <c r="G14" s="33" t="n">
        <v>12448.88</v>
      </c>
      <c r="H14" s="33" t="n">
        <v>22285.53</v>
      </c>
      <c r="I14" s="33" t="n">
        <v>10035.57</v>
      </c>
      <c r="J14" s="33" t="n">
        <v>12249.97</v>
      </c>
      <c r="K14" s="33" t="n">
        <v>18030.42</v>
      </c>
      <c r="L14" s="33" t="n">
        <v>7660.33</v>
      </c>
      <c r="M14" s="33" t="n">
        <v>10370.08</v>
      </c>
      <c r="N14" s="34" t="n">
        <f aca="false">SUM(B14,E14,H14,K14)/4</f>
        <v>20514.5925</v>
      </c>
      <c r="O14" s="34" t="n">
        <f aca="false">SUM(C14,F14,I14,L14)/4</f>
        <v>9099.585</v>
      </c>
      <c r="P14" s="34" t="n">
        <f aca="false">SUM(D14,G14,J14,M14)/4</f>
        <v>11415.0075</v>
      </c>
    </row>
    <row r="15" customFormat="false" ht="21.75" hidden="false" customHeight="false" outlineLevel="0" collapsed="false">
      <c r="A15" s="36" t="s">
        <v>34</v>
      </c>
      <c r="B15" s="32" t="n">
        <v>9311.91</v>
      </c>
      <c r="C15" s="32" t="n">
        <v>5784.54</v>
      </c>
      <c r="D15" s="32" t="n">
        <v>3527.36</v>
      </c>
      <c r="E15" s="33" t="n">
        <v>10221.35</v>
      </c>
      <c r="F15" s="33" t="n">
        <v>5814.55</v>
      </c>
      <c r="G15" s="33" t="n">
        <v>4406.8</v>
      </c>
      <c r="H15" s="33" t="n">
        <v>10868.12</v>
      </c>
      <c r="I15" s="33" t="n">
        <v>5954.51</v>
      </c>
      <c r="J15" s="33" t="n">
        <v>4913.61</v>
      </c>
      <c r="K15" s="33" t="n">
        <v>12046.71</v>
      </c>
      <c r="L15" s="33" t="n">
        <v>5706.26</v>
      </c>
      <c r="M15" s="33" t="n">
        <v>6340.45</v>
      </c>
      <c r="N15" s="34" t="n">
        <f aca="false">SUM(B15,E15,H15,K15)/4</f>
        <v>10612.0225</v>
      </c>
      <c r="O15" s="34" t="n">
        <f aca="false">SUM(C15,F15,I15,L15)/4</f>
        <v>5814.965</v>
      </c>
      <c r="P15" s="34" t="n">
        <f aca="false">SUM(D15,G15,J15,M15)/4</f>
        <v>4797.055</v>
      </c>
    </row>
    <row r="16" customFormat="false" ht="21.75" hidden="false" customHeight="false" outlineLevel="0" collapsed="false">
      <c r="A16" s="36" t="s">
        <v>35</v>
      </c>
      <c r="B16" s="32" t="n">
        <v>2361.57</v>
      </c>
      <c r="C16" s="32" t="n">
        <v>366.4</v>
      </c>
      <c r="D16" s="32" t="n">
        <v>1995.16</v>
      </c>
      <c r="E16" s="33" t="n">
        <v>3328.11</v>
      </c>
      <c r="F16" s="33" t="n">
        <v>1496.86</v>
      </c>
      <c r="G16" s="33" t="n">
        <v>1831.25</v>
      </c>
      <c r="H16" s="33" t="n">
        <v>2539.12</v>
      </c>
      <c r="I16" s="33" t="n">
        <v>1109.38</v>
      </c>
      <c r="J16" s="33" t="n">
        <v>1429.75</v>
      </c>
      <c r="K16" s="33" t="n">
        <v>3245.7</v>
      </c>
      <c r="L16" s="33" t="n">
        <v>1089.7</v>
      </c>
      <c r="M16" s="33" t="n">
        <v>2155.99</v>
      </c>
      <c r="N16" s="34" t="n">
        <f aca="false">SUM(B16,E16,H16,K16)/4</f>
        <v>2868.625</v>
      </c>
      <c r="O16" s="34" t="n">
        <f aca="false">SUM(C16,F16,I16,L16)/4</f>
        <v>1015.585</v>
      </c>
      <c r="P16" s="34" t="n">
        <f aca="false">SUM(D16,G16,J16,M16)/4</f>
        <v>1853.0375</v>
      </c>
    </row>
    <row r="17" customFormat="false" ht="21.75" hidden="false" customHeight="false" outlineLevel="0" collapsed="false">
      <c r="A17" s="35" t="s">
        <v>36</v>
      </c>
      <c r="B17" s="32" t="s">
        <v>22</v>
      </c>
      <c r="C17" s="32" t="s">
        <v>22</v>
      </c>
      <c r="D17" s="32" t="s">
        <v>22</v>
      </c>
      <c r="E17" s="33" t="n">
        <v>34.65</v>
      </c>
      <c r="F17" s="33" t="s">
        <v>22</v>
      </c>
      <c r="G17" s="33" t="n">
        <v>34.65</v>
      </c>
      <c r="H17" s="33" t="n">
        <v>22.6</v>
      </c>
      <c r="I17" s="33" t="s">
        <v>22</v>
      </c>
      <c r="J17" s="33" t="n">
        <v>22.6</v>
      </c>
      <c r="K17" s="33" t="s">
        <v>22</v>
      </c>
      <c r="L17" s="33" t="s">
        <v>22</v>
      </c>
      <c r="M17" s="33" t="s">
        <v>22</v>
      </c>
      <c r="N17" s="34" t="n">
        <f aca="false">SUM(B17,E17,H17,K17)/4</f>
        <v>14.3125</v>
      </c>
      <c r="O17" s="34" t="n">
        <f aca="false">SUM(C17,F17,I17,L17)/4</f>
        <v>0</v>
      </c>
      <c r="P17" s="34" t="n">
        <f aca="false">SUM(D17,G17,J17,M17)/4</f>
        <v>14.3125</v>
      </c>
    </row>
    <row r="18" customFormat="false" ht="21.75" hidden="false" customHeight="false" outlineLevel="0" collapsed="false">
      <c r="A18" s="35" t="s">
        <v>37</v>
      </c>
      <c r="B18" s="32" t="n">
        <v>547.54</v>
      </c>
      <c r="C18" s="32" t="n">
        <v>168.6</v>
      </c>
      <c r="D18" s="32" t="n">
        <v>378.94</v>
      </c>
      <c r="E18" s="33" t="n">
        <v>1350.12</v>
      </c>
      <c r="F18" s="33" t="n">
        <v>781.96</v>
      </c>
      <c r="G18" s="33" t="n">
        <v>568.16</v>
      </c>
      <c r="H18" s="33" t="n">
        <v>1406.06</v>
      </c>
      <c r="I18" s="33" t="n">
        <v>1175.62</v>
      </c>
      <c r="J18" s="33" t="n">
        <v>230.44</v>
      </c>
      <c r="K18" s="33" t="n">
        <v>2613.3</v>
      </c>
      <c r="L18" s="33" t="n">
        <v>1975.22</v>
      </c>
      <c r="M18" s="33" t="n">
        <v>638.08</v>
      </c>
      <c r="N18" s="34" t="n">
        <f aca="false">SUM(B18,E18,H18,K18)/4</f>
        <v>1479.255</v>
      </c>
      <c r="O18" s="34" t="n">
        <f aca="false">SUM(C18,F18,I18,L18)/4</f>
        <v>1025.35</v>
      </c>
      <c r="P18" s="34" t="n">
        <f aca="false">SUM(D18,G18,J18,M18)/4</f>
        <v>453.90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3:11:07Z</dcterms:modified>
  <cp:revision>0</cp:revision>
  <dc:subject/>
  <dc:title/>
</cp:coreProperties>
</file>