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 t="s">
        <v>6</v>
      </c>
      <c r="C4" s="11"/>
      <c r="D4" s="11"/>
    </row>
    <row r="5" s="7" customFormat="true" ht="21" hidden="false" customHeight="true" outlineLevel="0" collapsed="false">
      <c r="A5" s="12" t="s">
        <v>7</v>
      </c>
      <c r="B5" s="13" t="n">
        <f aca="false">B7+B8+B9+B10+B11+B15</f>
        <v>161116</v>
      </c>
      <c r="C5" s="13" t="n">
        <f aca="false">C7+C8+C9+C10+C11+C15</f>
        <v>86597</v>
      </c>
      <c r="D5" s="13" t="n">
        <v>74519</v>
      </c>
    </row>
    <row r="6" s="7" customFormat="true" ht="6" hidden="false" customHeight="true" outlineLevel="0" collapsed="false">
      <c r="A6" s="12"/>
      <c r="B6" s="14"/>
      <c r="C6" s="14"/>
      <c r="D6" s="14"/>
    </row>
    <row r="7" s="7" customFormat="true" ht="21" hidden="false" customHeight="true" outlineLevel="0" collapsed="false">
      <c r="A7" s="15" t="s">
        <v>8</v>
      </c>
      <c r="B7" s="16" t="n">
        <v>1770</v>
      </c>
      <c r="C7" s="16" t="n">
        <v>466</v>
      </c>
      <c r="D7" s="16" t="n">
        <v>1304</v>
      </c>
    </row>
    <row r="8" s="7" customFormat="true" ht="21" hidden="false" customHeight="true" outlineLevel="0" collapsed="false">
      <c r="A8" s="7" t="s">
        <v>9</v>
      </c>
      <c r="B8" s="16" t="n">
        <v>53139</v>
      </c>
      <c r="C8" s="16" t="n">
        <v>27921</v>
      </c>
      <c r="D8" s="16" t="n">
        <v>25217</v>
      </c>
    </row>
    <row r="9" s="7" customFormat="true" ht="21" hidden="false" customHeight="true" outlineLevel="0" collapsed="false">
      <c r="A9" s="17" t="s">
        <v>10</v>
      </c>
      <c r="B9" s="16" t="n">
        <v>44202</v>
      </c>
      <c r="C9" s="16" t="n">
        <v>23603</v>
      </c>
      <c r="D9" s="16" t="n">
        <v>20599</v>
      </c>
    </row>
    <row r="10" s="7" customFormat="true" ht="21" hidden="false" customHeight="true" outlineLevel="0" collapsed="false">
      <c r="A10" s="17" t="s">
        <v>11</v>
      </c>
      <c r="B10" s="16" t="n">
        <v>24554</v>
      </c>
      <c r="C10" s="16" t="n">
        <v>16090</v>
      </c>
      <c r="D10" s="16" t="n">
        <v>8464</v>
      </c>
      <c r="F10" s="18"/>
    </row>
    <row r="11" customFormat="false" ht="21" hidden="false" customHeight="true" outlineLevel="0" collapsed="false">
      <c r="A11" s="7" t="s">
        <v>12</v>
      </c>
      <c r="B11" s="19" t="n">
        <f aca="false">SUM(B12:B13)</f>
        <v>20089</v>
      </c>
      <c r="C11" s="19" t="n">
        <f aca="false">SUM(C12:C13)</f>
        <v>11301</v>
      </c>
      <c r="D11" s="19" t="n">
        <f aca="false">SUM(D12:D13)</f>
        <v>8787</v>
      </c>
    </row>
    <row r="12" customFormat="false" ht="21" hidden="false" customHeight="true" outlineLevel="0" collapsed="false">
      <c r="A12" s="20" t="s">
        <v>13</v>
      </c>
      <c r="B12" s="16" t="n">
        <v>18217</v>
      </c>
      <c r="C12" s="16" t="n">
        <v>10338</v>
      </c>
      <c r="D12" s="16" t="n">
        <v>7878</v>
      </c>
    </row>
    <row r="13" customFormat="false" ht="21" hidden="false" customHeight="true" outlineLevel="0" collapsed="false">
      <c r="A13" s="20" t="s">
        <v>14</v>
      </c>
      <c r="B13" s="16" t="n">
        <v>1872</v>
      </c>
      <c r="C13" s="16" t="n">
        <v>963</v>
      </c>
      <c r="D13" s="16" t="n">
        <v>909</v>
      </c>
    </row>
    <row r="14" customFormat="false" ht="21" hidden="false" customHeight="tru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" hidden="false" customHeight="true" outlineLevel="0" collapsed="false">
      <c r="A15" s="7" t="s">
        <v>17</v>
      </c>
      <c r="B15" s="19" t="n">
        <f aca="false">SUM(B16:B18)</f>
        <v>17362</v>
      </c>
      <c r="C15" s="19" t="n">
        <f aca="false">SUM(C16:C18)</f>
        <v>7216</v>
      </c>
      <c r="D15" s="19" t="n">
        <f aca="false">SUM(D16:D18)</f>
        <v>10147</v>
      </c>
    </row>
    <row r="16" s="7" customFormat="true" ht="21" hidden="false" customHeight="true" outlineLevel="0" collapsed="false">
      <c r="A16" s="21" t="s">
        <v>18</v>
      </c>
      <c r="B16" s="16" t="n">
        <v>7824</v>
      </c>
      <c r="C16" s="16" t="n">
        <v>2870</v>
      </c>
      <c r="D16" s="16" t="n">
        <v>4955</v>
      </c>
    </row>
    <row r="17" s="7" customFormat="true" ht="21" hidden="false" customHeight="true" outlineLevel="0" collapsed="false">
      <c r="A17" s="21" t="s">
        <v>19</v>
      </c>
      <c r="B17" s="16" t="n">
        <v>7462</v>
      </c>
      <c r="C17" s="16" t="n">
        <v>4026</v>
      </c>
      <c r="D17" s="16" t="n">
        <v>3436</v>
      </c>
    </row>
    <row r="18" s="7" customFormat="true" ht="21" hidden="false" customHeight="true" outlineLevel="0" collapsed="false">
      <c r="A18" s="21" t="s">
        <v>20</v>
      </c>
      <c r="B18" s="16" t="n">
        <v>2076</v>
      </c>
      <c r="C18" s="16" t="n">
        <v>320</v>
      </c>
      <c r="D18" s="16" t="n">
        <v>1756</v>
      </c>
    </row>
    <row r="19" s="7" customFormat="true" ht="21" hidden="false" customHeight="true" outlineLevel="0" collapsed="false">
      <c r="A19" s="20" t="s">
        <v>21</v>
      </c>
      <c r="B19" s="16" t="s">
        <v>22</v>
      </c>
      <c r="C19" s="16" t="s">
        <v>22</v>
      </c>
      <c r="D19" s="16" t="s">
        <v>22</v>
      </c>
    </row>
    <row r="20" s="7" customFormat="true" ht="21" hidden="false" customHeight="true" outlineLevel="0" collapsed="false">
      <c r="A20" s="20" t="s">
        <v>23</v>
      </c>
      <c r="B20" s="16" t="s">
        <v>16</v>
      </c>
      <c r="C20" s="16" t="s">
        <v>16</v>
      </c>
      <c r="D20" s="16" t="s">
        <v>16</v>
      </c>
    </row>
    <row r="21" customFormat="false" ht="21" hidden="false" customHeight="true" outlineLevel="0" collapsed="false">
      <c r="A21" s="7"/>
      <c r="B21" s="22" t="s">
        <v>24</v>
      </c>
      <c r="C21" s="22"/>
      <c r="D21" s="22"/>
    </row>
    <row r="22" customFormat="false" ht="21" hidden="false" customHeight="true" outlineLevel="0" collapsed="false">
      <c r="A22" s="23" t="s">
        <v>7</v>
      </c>
      <c r="B22" s="24" t="n">
        <f aca="false">B23+B24+B25+B26+B27+B31</f>
        <v>100</v>
      </c>
      <c r="C22" s="24" t="n">
        <f aca="false">C23+C24+C25+C26+C27+C31</f>
        <v>100</v>
      </c>
      <c r="D22" s="24" t="n">
        <f aca="false">D23+D24+D25+D26+D27+D31</f>
        <v>99.9986580603604</v>
      </c>
    </row>
    <row r="23" customFormat="false" ht="21" hidden="false" customHeight="true" outlineLevel="0" collapsed="false">
      <c r="A23" s="15" t="s">
        <v>8</v>
      </c>
      <c r="B23" s="25" t="n">
        <f aca="false">SUM(B7*100/B5)</f>
        <v>1.09858735321135</v>
      </c>
      <c r="C23" s="25" t="n">
        <f aca="false">SUM(C7*100/C5)</f>
        <v>0.538124877305218</v>
      </c>
      <c r="D23" s="25" t="n">
        <f aca="false">SUM(D7*100/D5)</f>
        <v>1.74988928997974</v>
      </c>
      <c r="F23" s="26"/>
      <c r="G23" s="26"/>
      <c r="H23" s="26"/>
    </row>
    <row r="24" customFormat="false" ht="21" hidden="false" customHeight="true" outlineLevel="0" collapsed="false">
      <c r="A24" s="7" t="s">
        <v>9</v>
      </c>
      <c r="B24" s="25" t="n">
        <f aca="false">SUM(B8*100/B5)</f>
        <v>32.9818267583604</v>
      </c>
      <c r="C24" s="25" t="n">
        <f aca="false">SUM(C8*100/C5)</f>
        <v>32.2424564361352</v>
      </c>
      <c r="D24" s="25" t="n">
        <f aca="false">SUM(D8*100/D5)</f>
        <v>33.8396918906588</v>
      </c>
      <c r="F24" s="26"/>
      <c r="G24" s="26"/>
      <c r="H24" s="26"/>
    </row>
    <row r="25" customFormat="false" ht="21" hidden="false" customHeight="true" outlineLevel="0" collapsed="false">
      <c r="A25" s="17" t="s">
        <v>10</v>
      </c>
      <c r="B25" s="25" t="n">
        <f aca="false">SUM(B9*100/B5)</f>
        <v>27.4348916308747</v>
      </c>
      <c r="C25" s="25" t="n">
        <f aca="false">SUM(C9*100/C5)</f>
        <v>27.2561405129508</v>
      </c>
      <c r="D25" s="25" t="n">
        <f aca="false">SUM(D9*100/D5)</f>
        <v>27.6426146351937</v>
      </c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5" t="n">
        <f aca="false">SUM(B10*100/B5)</f>
        <v>15.2399513394076</v>
      </c>
      <c r="C26" s="25" t="n">
        <f aca="false">SUM(C10*100/C5)</f>
        <v>18.5803203344227</v>
      </c>
      <c r="D26" s="25" t="n">
        <f aca="false">SUM(D10*100/D5)</f>
        <v>11.3581771091936</v>
      </c>
      <c r="F26" s="26"/>
      <c r="G26" s="26"/>
      <c r="H26" s="26"/>
    </row>
    <row r="27" customFormat="false" ht="21" hidden="false" customHeight="true" outlineLevel="0" collapsed="false">
      <c r="A27" s="7" t="s">
        <v>12</v>
      </c>
      <c r="B27" s="25" t="n">
        <f aca="false">SUM(B11*100/B5)</f>
        <v>12.4686561235383</v>
      </c>
      <c r="C27" s="25" t="n">
        <f aca="false">SUM(C11*100/C5)</f>
        <v>13.050105661859</v>
      </c>
      <c r="D27" s="25" t="n">
        <f aca="false">SUM(D11*100/D5)</f>
        <v>11.7916236127699</v>
      </c>
      <c r="F27" s="26"/>
      <c r="G27" s="26"/>
      <c r="H27" s="26"/>
    </row>
    <row r="28" customFormat="false" ht="21" hidden="false" customHeight="true" outlineLevel="0" collapsed="false">
      <c r="A28" s="20" t="s">
        <v>13</v>
      </c>
      <c r="B28" s="25" t="n">
        <f aca="false">SUM(B12*100/B5)</f>
        <v>11.3067603465826</v>
      </c>
      <c r="C28" s="25" t="n">
        <f aca="false">SUM(C12*100/C5)</f>
        <v>11.9380579003892</v>
      </c>
      <c r="D28" s="25" t="n">
        <f aca="false">SUM(D12*100/D5)</f>
        <v>10.5718004804144</v>
      </c>
      <c r="F28" s="26"/>
      <c r="G28" s="26"/>
      <c r="H28" s="26"/>
    </row>
    <row r="29" customFormat="false" ht="21" hidden="false" customHeight="true" outlineLevel="0" collapsed="false">
      <c r="A29" s="20" t="s">
        <v>14</v>
      </c>
      <c r="B29" s="25" t="n">
        <f aca="false">SUM(B13*100/B5)</f>
        <v>1.16189577695573</v>
      </c>
      <c r="C29" s="25" t="n">
        <f aca="false">SUM(C13*100/C5)</f>
        <v>1.1120477614698</v>
      </c>
      <c r="D29" s="25" t="n">
        <f aca="false">SUM(D13*100/D5)</f>
        <v>1.21982313235551</v>
      </c>
      <c r="F29" s="26"/>
      <c r="G29" s="26"/>
      <c r="H29" s="26"/>
    </row>
    <row r="30" customFormat="false" ht="21" hidden="false" customHeight="true" outlineLevel="0" collapsed="false">
      <c r="A30" s="21" t="s">
        <v>15</v>
      </c>
      <c r="B30" s="25" t="s">
        <v>16</v>
      </c>
      <c r="C30" s="25" t="s">
        <v>16</v>
      </c>
      <c r="D30" s="25" t="s">
        <v>16</v>
      </c>
      <c r="F30" s="26"/>
      <c r="G30" s="26"/>
      <c r="H30" s="26"/>
    </row>
    <row r="31" customFormat="false" ht="21" hidden="false" customHeight="true" outlineLevel="0" collapsed="false">
      <c r="A31" s="7" t="s">
        <v>17</v>
      </c>
      <c r="B31" s="25" t="n">
        <f aca="false">SUM(B15*100/B5)</f>
        <v>10.7760867946076</v>
      </c>
      <c r="C31" s="27" t="n">
        <f aca="false">SUM(C15*100/C5)</f>
        <v>8.33285217732716</v>
      </c>
      <c r="D31" s="25" t="n">
        <f aca="false">SUM(D15*100/D5)</f>
        <v>13.6166615225647</v>
      </c>
      <c r="F31" s="26"/>
      <c r="G31" s="26"/>
      <c r="H31" s="26"/>
    </row>
    <row r="32" customFormat="false" ht="21" hidden="false" customHeight="true" outlineLevel="0" collapsed="false">
      <c r="A32" s="21" t="s">
        <v>18</v>
      </c>
      <c r="B32" s="25" t="n">
        <f aca="false">SUM(B16*100/B5)</f>
        <v>4.85612850368679</v>
      </c>
      <c r="C32" s="27" t="n">
        <f aca="false">SUM(C16*100/C5)</f>
        <v>3.31420257052785</v>
      </c>
      <c r="D32" s="25" t="n">
        <f aca="false">SUM(D16*100/D5)</f>
        <v>6.64931091399509</v>
      </c>
      <c r="F32" s="26"/>
      <c r="G32" s="26"/>
      <c r="H32" s="26"/>
    </row>
    <row r="33" customFormat="false" ht="21" hidden="false" customHeight="true" outlineLevel="0" collapsed="false">
      <c r="A33" s="21" t="s">
        <v>19</v>
      </c>
      <c r="B33" s="28" t="n">
        <f aca="false">B17*100/B5</f>
        <v>4.63144566647633</v>
      </c>
      <c r="C33" s="28" t="n">
        <f aca="false">SUM(C17*100/C5)</f>
        <v>4.64912179405753</v>
      </c>
      <c r="D33" s="28" t="n">
        <f aca="false">SUM(D17*100/D5)</f>
        <v>4.61090460151102</v>
      </c>
      <c r="F33" s="26"/>
      <c r="G33" s="26"/>
      <c r="H33" s="26"/>
    </row>
    <row r="34" customFormat="false" ht="21" hidden="false" customHeight="true" outlineLevel="0" collapsed="false">
      <c r="A34" s="21" t="s">
        <v>20</v>
      </c>
      <c r="B34" s="25" t="n">
        <f aca="false">SUM(B18*100/B5)</f>
        <v>1.2885126244445</v>
      </c>
      <c r="C34" s="25" t="n">
        <f aca="false">SUM(C18*100/C5)</f>
        <v>0.369527812741781</v>
      </c>
      <c r="D34" s="25" t="n">
        <f aca="false">SUM(D18*100/D5)</f>
        <v>2.3564460070586</v>
      </c>
      <c r="F34" s="26"/>
      <c r="G34" s="26"/>
      <c r="H34" s="26"/>
    </row>
    <row r="35" customFormat="false" ht="21" hidden="false" customHeight="true" outlineLevel="0" collapsed="false">
      <c r="A35" s="20" t="s">
        <v>21</v>
      </c>
      <c r="B35" s="28" t="s">
        <v>22</v>
      </c>
      <c r="C35" s="29" t="s">
        <v>22</v>
      </c>
      <c r="D35" s="30" t="s">
        <v>22</v>
      </c>
      <c r="F35" s="26"/>
      <c r="G35" s="26"/>
      <c r="H35" s="26"/>
    </row>
    <row r="36" customFormat="false" ht="21" hidden="false" customHeight="true" outlineLevel="0" collapsed="false">
      <c r="A36" s="31" t="s">
        <v>23</v>
      </c>
      <c r="B36" s="32" t="s">
        <v>16</v>
      </c>
      <c r="C36" s="32" t="s">
        <v>16</v>
      </c>
      <c r="D36" s="32" t="s">
        <v>16</v>
      </c>
      <c r="F36" s="26"/>
      <c r="G36" s="26"/>
      <c r="H36" s="26"/>
    </row>
    <row r="37" customFormat="false" ht="21.75" hidden="false" customHeight="true" outlineLevel="0" collapsed="false">
      <c r="A37" s="2"/>
      <c r="B37" s="33"/>
      <c r="C37" s="33"/>
    </row>
    <row r="38" customFormat="false" ht="26.25" hidden="false" customHeight="true" outlineLevel="0" collapsed="false">
      <c r="B38" s="33"/>
      <c r="C38" s="33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6:07Z</dcterms:modified>
  <cp:revision>0</cp:revision>
  <dc:subject/>
  <dc:title/>
</cp:coreProperties>
</file>