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558" sheetId="1" state="visible" r:id="rId2"/>
    <sheet name="ไตรมาส1" sheetId="2" state="hidden" r:id="rId3"/>
    <sheet name="ไตรมาส2" sheetId="3" state="hidden" r:id="rId4"/>
    <sheet name="ไตรมาส3" sheetId="4" state="hidden" r:id="rId5"/>
    <sheet name="ไตรมาส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</row>
    <row r="3" s="1" customFormat="true" ht="24" hidden="false" customHeight="true" outlineLevel="0" collapsed="false">
      <c r="A3" s="8"/>
      <c r="B3" s="9" t="s">
        <v>5</v>
      </c>
      <c r="C3" s="9"/>
      <c r="D3" s="9"/>
    </row>
    <row r="4" s="12" customFormat="true" ht="21" hidden="false" customHeight="true" outlineLevel="0" collapsed="false">
      <c r="A4" s="10" t="s">
        <v>6</v>
      </c>
      <c r="B4" s="11" t="n">
        <v>152515.75</v>
      </c>
      <c r="C4" s="11" t="n">
        <v>84929</v>
      </c>
      <c r="D4" s="11" t="n">
        <v>67586.5</v>
      </c>
    </row>
    <row r="5" s="12" customFormat="true" ht="21" hidden="false" customHeight="true" outlineLevel="0" collapsed="false">
      <c r="A5" s="13" t="s">
        <v>7</v>
      </c>
      <c r="B5" s="14" t="n">
        <v>1611.25</v>
      </c>
      <c r="C5" s="14" t="n">
        <v>761.5</v>
      </c>
      <c r="D5" s="14" t="n">
        <v>850</v>
      </c>
      <c r="E5" s="15"/>
      <c r="F5" s="15"/>
      <c r="G5" s="15"/>
    </row>
    <row r="6" s="12" customFormat="true" ht="21" hidden="false" customHeight="true" outlineLevel="0" collapsed="false">
      <c r="A6" s="12" t="s">
        <v>8</v>
      </c>
      <c r="B6" s="14" t="n">
        <v>49707.75</v>
      </c>
      <c r="C6" s="14" t="n">
        <v>26766.25</v>
      </c>
      <c r="D6" s="14" t="n">
        <v>22940.75</v>
      </c>
    </row>
    <row r="7" s="12" customFormat="true" ht="21" hidden="false" customHeight="true" outlineLevel="0" collapsed="false">
      <c r="A7" s="16" t="s">
        <v>9</v>
      </c>
      <c r="B7" s="14" t="n">
        <v>43420.25</v>
      </c>
      <c r="C7" s="14" t="n">
        <v>23363.5</v>
      </c>
      <c r="D7" s="14" t="n">
        <v>20056.5</v>
      </c>
    </row>
    <row r="8" s="12" customFormat="true" ht="21" hidden="false" customHeight="true" outlineLevel="0" collapsed="false">
      <c r="A8" s="16" t="s">
        <v>10</v>
      </c>
      <c r="B8" s="14" t="n">
        <v>21673.5</v>
      </c>
      <c r="C8" s="14" t="n">
        <v>14392</v>
      </c>
      <c r="D8" s="14" t="n">
        <v>7281.75</v>
      </c>
      <c r="F8" s="17"/>
    </row>
    <row r="9" customFormat="false" ht="21" hidden="false" customHeight="true" outlineLevel="0" collapsed="false">
      <c r="A9" s="12" t="s">
        <v>11</v>
      </c>
      <c r="B9" s="14" t="n">
        <v>20345.5</v>
      </c>
      <c r="C9" s="14" t="n">
        <v>12356</v>
      </c>
      <c r="D9" s="14" t="n">
        <v>7989.25</v>
      </c>
    </row>
    <row r="10" customFormat="false" ht="21" hidden="false" customHeight="true" outlineLevel="0" collapsed="false">
      <c r="A10" s="18" t="s">
        <v>12</v>
      </c>
      <c r="B10" s="14" t="n">
        <v>18150.75</v>
      </c>
      <c r="C10" s="14" t="n">
        <v>11011.75</v>
      </c>
      <c r="D10" s="14" t="n">
        <v>7138.75</v>
      </c>
    </row>
    <row r="11" customFormat="false" ht="21" hidden="false" customHeight="true" outlineLevel="0" collapsed="false">
      <c r="A11" s="18" t="s">
        <v>13</v>
      </c>
      <c r="B11" s="14" t="n">
        <v>2194.75</v>
      </c>
      <c r="C11" s="14" t="n">
        <v>1344.25</v>
      </c>
      <c r="D11" s="14" t="n">
        <v>850.5</v>
      </c>
    </row>
    <row r="12" customFormat="false" ht="21" hidden="false" customHeight="true" outlineLevel="0" collapsed="false">
      <c r="A12" s="19" t="s">
        <v>14</v>
      </c>
      <c r="B12" s="20" t="s">
        <v>15</v>
      </c>
      <c r="C12" s="21" t="s">
        <v>15</v>
      </c>
      <c r="D12" s="21" t="s">
        <v>15</v>
      </c>
    </row>
    <row r="13" customFormat="false" ht="21" hidden="false" customHeight="true" outlineLevel="0" collapsed="false">
      <c r="A13" s="12" t="s">
        <v>16</v>
      </c>
      <c r="B13" s="14" t="n">
        <v>15758</v>
      </c>
      <c r="C13" s="14" t="n">
        <v>7290.5</v>
      </c>
      <c r="D13" s="14" t="n">
        <v>8468.5</v>
      </c>
    </row>
    <row r="14" s="12" customFormat="true" ht="21" hidden="false" customHeight="true" outlineLevel="0" collapsed="false">
      <c r="A14" s="19" t="s">
        <v>17</v>
      </c>
      <c r="B14" s="14" t="n">
        <v>7275.75</v>
      </c>
      <c r="C14" s="14" t="n">
        <v>3154.25</v>
      </c>
      <c r="D14" s="14" t="n">
        <v>4122.25</v>
      </c>
    </row>
    <row r="15" s="12" customFormat="true" ht="21" hidden="false" customHeight="true" outlineLevel="0" collapsed="false">
      <c r="A15" s="19" t="s">
        <v>18</v>
      </c>
      <c r="B15" s="14" t="n">
        <v>6143.75</v>
      </c>
      <c r="C15" s="14" t="n">
        <v>3205.75</v>
      </c>
      <c r="D15" s="14" t="n">
        <v>2938</v>
      </c>
    </row>
    <row r="16" s="12" customFormat="true" ht="21" hidden="false" customHeight="true" outlineLevel="0" collapsed="false">
      <c r="A16" s="19" t="s">
        <v>19</v>
      </c>
      <c r="B16" s="14" t="n">
        <v>2338.5</v>
      </c>
      <c r="C16" s="14" t="n">
        <v>930.5</v>
      </c>
      <c r="D16" s="14" t="n">
        <v>1408.25</v>
      </c>
    </row>
    <row r="17" s="12" customFormat="true" ht="21" hidden="false" customHeight="true" outlineLevel="0" collapsed="false">
      <c r="A17" s="18" t="s">
        <v>20</v>
      </c>
      <c r="B17" s="21" t="s">
        <v>21</v>
      </c>
      <c r="C17" s="21" t="s">
        <v>21</v>
      </c>
      <c r="D17" s="21" t="s">
        <v>21</v>
      </c>
    </row>
    <row r="18" s="12" customFormat="true" ht="21" hidden="false" customHeight="true" outlineLevel="0" collapsed="false">
      <c r="A18" s="18" t="s">
        <v>22</v>
      </c>
      <c r="B18" s="21" t="s">
        <v>15</v>
      </c>
      <c r="C18" s="21" t="s">
        <v>15</v>
      </c>
      <c r="D18" s="21" t="s">
        <v>15</v>
      </c>
    </row>
    <row r="19" customFormat="false" ht="21" hidden="false" customHeight="true" outlineLevel="0" collapsed="false">
      <c r="A19" s="12"/>
      <c r="B19" s="22" t="s">
        <v>23</v>
      </c>
      <c r="C19" s="22"/>
      <c r="D19" s="22"/>
    </row>
    <row r="20" customFormat="false" ht="21" hidden="false" customHeight="true" outlineLevel="0" collapsed="false">
      <c r="A20" s="23" t="s">
        <v>6</v>
      </c>
      <c r="B20" s="24" t="n">
        <f aca="false">B21+B22+B23+B24+B25+B29</f>
        <v>100.000327834994</v>
      </c>
      <c r="C20" s="24" t="n">
        <f aca="false">C21+C22+C23+C24+C25+C29</f>
        <v>100.000883090582</v>
      </c>
      <c r="D20" s="24" t="n">
        <f aca="false">D21+D22+D23+D24+D25+D29</f>
        <v>100.000369896355</v>
      </c>
    </row>
    <row r="21" customFormat="false" ht="21" hidden="false" customHeight="true" outlineLevel="0" collapsed="false">
      <c r="A21" s="13" t="s">
        <v>7</v>
      </c>
      <c r="B21" s="25" t="n">
        <f aca="false">SUM(B5*100/B4)</f>
        <v>1.05644826845752</v>
      </c>
      <c r="C21" s="25" t="n">
        <f aca="false">SUM(C5*100/C4)</f>
        <v>0.896631303794935</v>
      </c>
      <c r="D21" s="25" t="n">
        <f aca="false">SUM(D5*100/D4)</f>
        <v>1.25764760714048</v>
      </c>
      <c r="F21" s="26"/>
      <c r="G21" s="26"/>
      <c r="H21" s="26"/>
    </row>
    <row r="22" customFormat="false" ht="21" hidden="false" customHeight="true" outlineLevel="0" collapsed="false">
      <c r="A22" s="12" t="s">
        <v>8</v>
      </c>
      <c r="B22" s="25" t="n">
        <f aca="false">SUM(B6*100/B4)</f>
        <v>32.5918798550314</v>
      </c>
      <c r="C22" s="25" t="n">
        <f aca="false">SUM(C6*100/C4)</f>
        <v>31.5160310376903</v>
      </c>
      <c r="D22" s="25" t="n">
        <f aca="false">SUM(D6*100/D4)</f>
        <v>33.9427992276564</v>
      </c>
      <c r="F22" s="26"/>
      <c r="G22" s="26"/>
      <c r="H22" s="26"/>
    </row>
    <row r="23" customFormat="false" ht="21" hidden="false" customHeight="true" outlineLevel="0" collapsed="false">
      <c r="A23" s="16" t="s">
        <v>9</v>
      </c>
      <c r="B23" s="25" t="n">
        <f aca="false">SUM(B7*100/B4)</f>
        <v>28.4693548043399</v>
      </c>
      <c r="C23" s="25" t="n">
        <f aca="false">SUM(C7*100/C4)</f>
        <v>27.5094490692225</v>
      </c>
      <c r="D23" s="25" t="n">
        <f aca="false">SUM(D7*100/D4)</f>
        <v>29.6753049795447</v>
      </c>
      <c r="F23" s="26"/>
      <c r="G23" s="26"/>
      <c r="H23" s="26"/>
    </row>
    <row r="24" customFormat="false" ht="21" hidden="false" customHeight="true" outlineLevel="0" collapsed="false">
      <c r="A24" s="16" t="s">
        <v>10</v>
      </c>
      <c r="B24" s="25" t="n">
        <f aca="false">SUM(B8*100/B4)</f>
        <v>14.2106634888528</v>
      </c>
      <c r="C24" s="25" t="n">
        <f aca="false">SUM(C8*100/C4)</f>
        <v>16.9459195327862</v>
      </c>
      <c r="D24" s="25" t="n">
        <f aca="false">SUM(D8*100/D4)</f>
        <v>10.7739711332885</v>
      </c>
      <c r="F24" s="26"/>
      <c r="G24" s="26"/>
      <c r="H24" s="26"/>
    </row>
    <row r="25" customFormat="false" ht="21" hidden="false" customHeight="true" outlineLevel="0" collapsed="false">
      <c r="A25" s="12" t="s">
        <v>11</v>
      </c>
      <c r="B25" s="25" t="n">
        <f aca="false">SUM(B9*100/B4)</f>
        <v>13.3399337445477</v>
      </c>
      <c r="C25" s="25" t="n">
        <f aca="false">SUM(C9*100/C4)</f>
        <v>14.5486229674198</v>
      </c>
      <c r="D25" s="25" t="n">
        <f aca="false">SUM(D9*100/D4)</f>
        <v>11.8207778180554</v>
      </c>
      <c r="F25" s="26"/>
      <c r="G25" s="26"/>
      <c r="H25" s="26"/>
    </row>
    <row r="26" customFormat="false" ht="21" hidden="false" customHeight="true" outlineLevel="0" collapsed="false">
      <c r="A26" s="18" t="s">
        <v>12</v>
      </c>
      <c r="B26" s="25" t="n">
        <f aca="false">SUM(B10*100/B4)</f>
        <v>11.9009020379862</v>
      </c>
      <c r="C26" s="25" t="n">
        <f aca="false">SUM(C10*100/C4)</f>
        <v>12.9658302817648</v>
      </c>
      <c r="D26" s="25" t="n">
        <f aca="false">SUM(D10*100/D4)</f>
        <v>10.5623904182048</v>
      </c>
      <c r="F26" s="26"/>
      <c r="G26" s="26"/>
      <c r="H26" s="26"/>
    </row>
    <row r="27" customFormat="false" ht="21" hidden="false" customHeight="true" outlineLevel="0" collapsed="false">
      <c r="A27" s="18" t="s">
        <v>13</v>
      </c>
      <c r="B27" s="25" t="n">
        <f aca="false">SUM(B11*100/B4)</f>
        <v>1.43903170656145</v>
      </c>
      <c r="C27" s="25" t="n">
        <f aca="false">SUM(C11*100/C4)</f>
        <v>1.58279268565508</v>
      </c>
      <c r="D27" s="25" t="n">
        <f aca="false">SUM(D11*100/D4)</f>
        <v>1.25838739985056</v>
      </c>
      <c r="F27" s="26"/>
      <c r="G27" s="26"/>
      <c r="H27" s="26"/>
    </row>
    <row r="28" customFormat="false" ht="21" hidden="false" customHeight="true" outlineLevel="0" collapsed="false">
      <c r="A28" s="19" t="s">
        <v>14</v>
      </c>
      <c r="B28" s="25" t="s">
        <v>15</v>
      </c>
      <c r="C28" s="25" t="s">
        <v>15</v>
      </c>
      <c r="D28" s="25" t="s">
        <v>15</v>
      </c>
      <c r="F28" s="26"/>
      <c r="G28" s="26"/>
      <c r="H28" s="26"/>
    </row>
    <row r="29" customFormat="false" ht="21" hidden="false" customHeight="true" outlineLevel="0" collapsed="false">
      <c r="A29" s="12" t="s">
        <v>16</v>
      </c>
      <c r="B29" s="25" t="n">
        <f aca="false">SUM(B13*100/B4)</f>
        <v>10.3320476737648</v>
      </c>
      <c r="C29" s="27" t="n">
        <f aca="false">SUM(C13*100/C4)</f>
        <v>8.58422917966772</v>
      </c>
      <c r="D29" s="25" t="n">
        <f aca="false">SUM(D13*100/D4)</f>
        <v>12.5298691306696</v>
      </c>
      <c r="F29" s="26"/>
      <c r="G29" s="26"/>
      <c r="H29" s="26"/>
    </row>
    <row r="30" customFormat="false" ht="21" hidden="false" customHeight="true" outlineLevel="0" collapsed="false">
      <c r="A30" s="19" t="s">
        <v>17</v>
      </c>
      <c r="B30" s="25" t="n">
        <f aca="false">SUM(B14*100/B4)</f>
        <v>4.7704909165119</v>
      </c>
      <c r="C30" s="27" t="n">
        <f aca="false">SUM(C14*100/C4)</f>
        <v>3.71398462244934</v>
      </c>
      <c r="D30" s="25" t="n">
        <f aca="false">SUM(D14*100/D4)</f>
        <v>6.09922099827628</v>
      </c>
      <c r="F30" s="26"/>
      <c r="G30" s="26"/>
      <c r="H30" s="26"/>
    </row>
    <row r="31" customFormat="false" ht="21" hidden="false" customHeight="true" outlineLevel="0" collapsed="false">
      <c r="A31" s="19" t="s">
        <v>18</v>
      </c>
      <c r="B31" s="28" t="n">
        <f aca="false">B15*100/B4</f>
        <v>4.02827248989039</v>
      </c>
      <c r="C31" s="28" t="n">
        <f aca="false">SUM(C15*100/C4)</f>
        <v>3.77462350904874</v>
      </c>
      <c r="D31" s="28" t="n">
        <f aca="false">SUM(D15*100/D4)</f>
        <v>4.34702196444556</v>
      </c>
      <c r="F31" s="26"/>
      <c r="G31" s="26"/>
      <c r="H31" s="26"/>
    </row>
    <row r="32" customFormat="false" ht="21" hidden="false" customHeight="true" outlineLevel="0" collapsed="false">
      <c r="A32" s="19" t="s">
        <v>19</v>
      </c>
      <c r="B32" s="25" t="n">
        <f aca="false">SUM(B16*100/B4)</f>
        <v>1.53328426736255</v>
      </c>
      <c r="C32" s="25" t="n">
        <f aca="false">SUM(C16*100/C4)</f>
        <v>1.09562104816965</v>
      </c>
      <c r="D32" s="25" t="n">
        <f aca="false">SUM(D16*100/D4)</f>
        <v>2.08362616794774</v>
      </c>
      <c r="F32" s="26"/>
      <c r="G32" s="26"/>
      <c r="H32" s="26"/>
    </row>
    <row r="33" customFormat="false" ht="21" hidden="false" customHeight="true" outlineLevel="0" collapsed="false">
      <c r="A33" s="18" t="s">
        <v>20</v>
      </c>
      <c r="B33" s="28" t="s">
        <v>21</v>
      </c>
      <c r="C33" s="29" t="s">
        <v>21</v>
      </c>
      <c r="D33" s="30" t="s">
        <v>21</v>
      </c>
      <c r="F33" s="26"/>
      <c r="G33" s="26"/>
      <c r="H33" s="26"/>
    </row>
    <row r="34" customFormat="false" ht="21" hidden="false" customHeight="true" outlineLevel="0" collapsed="false">
      <c r="A34" s="31" t="s">
        <v>22</v>
      </c>
      <c r="B34" s="32" t="s">
        <v>15</v>
      </c>
      <c r="C34" s="32" t="s">
        <v>15</v>
      </c>
      <c r="D34" s="32" t="s">
        <v>15</v>
      </c>
      <c r="F34" s="26"/>
      <c r="G34" s="26"/>
      <c r="H34" s="26"/>
    </row>
    <row r="35" customFormat="false" ht="21.75" hidden="false" customHeight="true" outlineLevel="0" collapsed="false">
      <c r="A35" s="2"/>
      <c r="B35" s="33"/>
      <c r="C35" s="33"/>
    </row>
    <row r="36" customFormat="false" ht="26.25" hidden="false" customHeight="true" outlineLevel="0" collapsed="false">
      <c r="B36" s="33"/>
      <c r="C36" s="33"/>
    </row>
  </sheetData>
  <mergeCells count="2">
    <mergeCell ref="B3:D3"/>
    <mergeCell ref="B19:D19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</row>
    <row r="3" s="1" customFormat="true" ht="24" hidden="false" customHeight="true" outlineLevel="0" collapsed="false">
      <c r="A3" s="8"/>
      <c r="B3" s="9" t="s">
        <v>5</v>
      </c>
      <c r="C3" s="9"/>
      <c r="D3" s="9"/>
    </row>
    <row r="4" s="12" customFormat="true" ht="21" hidden="false" customHeight="true" outlineLevel="0" collapsed="false">
      <c r="A4" s="10" t="s">
        <v>6</v>
      </c>
      <c r="B4" s="11" t="n">
        <f aca="false">B5+B6+B7+B8+B9+B13</f>
        <v>138861</v>
      </c>
      <c r="C4" s="11" t="n">
        <v>81078</v>
      </c>
      <c r="D4" s="11" t="n">
        <v>57782</v>
      </c>
    </row>
    <row r="5" s="12" customFormat="true" ht="21" hidden="false" customHeight="true" outlineLevel="0" collapsed="false">
      <c r="A5" s="13" t="s">
        <v>7</v>
      </c>
      <c r="B5" s="21" t="n">
        <v>793</v>
      </c>
      <c r="C5" s="21" t="n">
        <v>492</v>
      </c>
      <c r="D5" s="21" t="n">
        <v>302</v>
      </c>
    </row>
    <row r="6" s="12" customFormat="true" ht="21" hidden="false" customHeight="true" outlineLevel="0" collapsed="false">
      <c r="A6" s="12" t="s">
        <v>8</v>
      </c>
      <c r="B6" s="21" t="n">
        <v>46469</v>
      </c>
      <c r="C6" s="21" t="n">
        <v>26126</v>
      </c>
      <c r="D6" s="21" t="n">
        <v>20342</v>
      </c>
    </row>
    <row r="7" s="12" customFormat="true" ht="21" hidden="false" customHeight="true" outlineLevel="0" collapsed="false">
      <c r="A7" s="16" t="s">
        <v>9</v>
      </c>
      <c r="B7" s="21" t="n">
        <v>41434</v>
      </c>
      <c r="C7" s="21" t="n">
        <v>22534</v>
      </c>
      <c r="D7" s="21" t="n">
        <v>18900</v>
      </c>
    </row>
    <row r="8" s="12" customFormat="true" ht="21" hidden="false" customHeight="true" outlineLevel="0" collapsed="false">
      <c r="A8" s="16" t="s">
        <v>10</v>
      </c>
      <c r="B8" s="21" t="n">
        <v>18525</v>
      </c>
      <c r="C8" s="21" t="n">
        <v>12653</v>
      </c>
      <c r="D8" s="21" t="n">
        <v>5872</v>
      </c>
      <c r="F8" s="17"/>
    </row>
    <row r="9" customFormat="false" ht="21" hidden="false" customHeight="true" outlineLevel="0" collapsed="false">
      <c r="A9" s="12" t="s">
        <v>11</v>
      </c>
      <c r="B9" s="15" t="n">
        <f aca="false">SUM(B10:B11)</f>
        <v>18607</v>
      </c>
      <c r="C9" s="15" t="n">
        <f aca="false">SUM(C10:C11)</f>
        <v>12130</v>
      </c>
      <c r="D9" s="15" t="n">
        <f aca="false">SUM(D10:D11)</f>
        <v>6477</v>
      </c>
    </row>
    <row r="10" customFormat="false" ht="21" hidden="false" customHeight="true" outlineLevel="0" collapsed="false">
      <c r="A10" s="18" t="s">
        <v>12</v>
      </c>
      <c r="B10" s="21" t="n">
        <v>16352</v>
      </c>
      <c r="C10" s="21" t="n">
        <v>10695</v>
      </c>
      <c r="D10" s="21" t="n">
        <v>5657</v>
      </c>
    </row>
    <row r="11" customFormat="false" ht="21" hidden="false" customHeight="true" outlineLevel="0" collapsed="false">
      <c r="A11" s="18" t="s">
        <v>13</v>
      </c>
      <c r="B11" s="21" t="n">
        <v>2255</v>
      </c>
      <c r="C11" s="21" t="n">
        <v>1435</v>
      </c>
      <c r="D11" s="21" t="n">
        <v>820</v>
      </c>
    </row>
    <row r="12" customFormat="false" ht="21" hidden="false" customHeight="true" outlineLevel="0" collapsed="false">
      <c r="A12" s="19" t="s">
        <v>14</v>
      </c>
      <c r="B12" s="21" t="s">
        <v>15</v>
      </c>
      <c r="C12" s="21" t="s">
        <v>15</v>
      </c>
      <c r="D12" s="21" t="s">
        <v>15</v>
      </c>
    </row>
    <row r="13" customFormat="false" ht="21" hidden="false" customHeight="true" outlineLevel="0" collapsed="false">
      <c r="A13" s="12" t="s">
        <v>16</v>
      </c>
      <c r="B13" s="15" t="n">
        <f aca="false">SUM(B14:B16)</f>
        <v>13033</v>
      </c>
      <c r="C13" s="15" t="n">
        <f aca="false">SUM(C14:C16)</f>
        <v>7144</v>
      </c>
      <c r="D13" s="15" t="n">
        <f aca="false">SUM(D14:D16)</f>
        <v>5890</v>
      </c>
    </row>
    <row r="14" s="12" customFormat="true" ht="21" hidden="false" customHeight="true" outlineLevel="0" collapsed="false">
      <c r="A14" s="19" t="s">
        <v>17</v>
      </c>
      <c r="B14" s="21" t="n">
        <v>5540</v>
      </c>
      <c r="C14" s="21" t="n">
        <v>2617</v>
      </c>
      <c r="D14" s="21" t="n">
        <v>2924</v>
      </c>
    </row>
    <row r="15" s="12" customFormat="true" ht="21" hidden="false" customHeight="true" outlineLevel="0" collapsed="false">
      <c r="A15" s="19" t="s">
        <v>18</v>
      </c>
      <c r="B15" s="21" t="n">
        <v>5127</v>
      </c>
      <c r="C15" s="21" t="n">
        <v>2928</v>
      </c>
      <c r="D15" s="21" t="n">
        <v>2199</v>
      </c>
    </row>
    <row r="16" s="12" customFormat="true" ht="21" hidden="false" customHeight="true" outlineLevel="0" collapsed="false">
      <c r="A16" s="19" t="s">
        <v>19</v>
      </c>
      <c r="B16" s="21" t="n">
        <v>2366</v>
      </c>
      <c r="C16" s="21" t="n">
        <v>1599</v>
      </c>
      <c r="D16" s="21" t="n">
        <v>767</v>
      </c>
    </row>
    <row r="17" s="12" customFormat="true" ht="21" hidden="false" customHeight="true" outlineLevel="0" collapsed="false">
      <c r="A17" s="18" t="s">
        <v>20</v>
      </c>
      <c r="B17" s="21" t="s">
        <v>21</v>
      </c>
      <c r="C17" s="21" t="s">
        <v>21</v>
      </c>
      <c r="D17" s="21" t="s">
        <v>21</v>
      </c>
    </row>
    <row r="18" s="12" customFormat="true" ht="21" hidden="false" customHeight="true" outlineLevel="0" collapsed="false">
      <c r="A18" s="18" t="s">
        <v>22</v>
      </c>
      <c r="B18" s="21" t="s">
        <v>15</v>
      </c>
      <c r="C18" s="21" t="s">
        <v>15</v>
      </c>
      <c r="D18" s="21" t="s">
        <v>15</v>
      </c>
    </row>
    <row r="19" customFormat="false" ht="21" hidden="false" customHeight="true" outlineLevel="0" collapsed="false">
      <c r="A19" s="12"/>
      <c r="B19" s="22" t="s">
        <v>23</v>
      </c>
      <c r="C19" s="22"/>
      <c r="D19" s="22"/>
    </row>
    <row r="20" customFormat="false" ht="21" hidden="false" customHeight="true" outlineLevel="0" collapsed="false">
      <c r="A20" s="23" t="s">
        <v>6</v>
      </c>
      <c r="B20" s="24" t="n">
        <f aca="false">B21+B22+B23+B24+B25+B29</f>
        <v>100</v>
      </c>
      <c r="C20" s="24" t="n">
        <v>100</v>
      </c>
      <c r="D20" s="24" t="n">
        <v>100</v>
      </c>
    </row>
    <row r="21" customFormat="false" ht="21" hidden="false" customHeight="true" outlineLevel="0" collapsed="false">
      <c r="A21" s="13" t="s">
        <v>7</v>
      </c>
      <c r="B21" s="25" t="n">
        <f aca="false">SUM(B5*100/B4)</f>
        <v>0.571074671794096</v>
      </c>
      <c r="C21" s="25" t="n">
        <f aca="false">SUM(C5*100/C4)</f>
        <v>0.606823059276253</v>
      </c>
      <c r="D21" s="25" t="n">
        <f aca="false">SUM(D5*100/D4)</f>
        <v>0.522654113737842</v>
      </c>
      <c r="F21" s="26"/>
      <c r="G21" s="26"/>
      <c r="H21" s="26"/>
    </row>
    <row r="22" customFormat="false" ht="21" hidden="false" customHeight="true" outlineLevel="0" collapsed="false">
      <c r="A22" s="12" t="s">
        <v>8</v>
      </c>
      <c r="B22" s="25" t="n">
        <f aca="false">SUM(B6*100/B4)</f>
        <v>33.46439965145</v>
      </c>
      <c r="C22" s="25" t="n">
        <f aca="false">SUM(C6*100/C4)</f>
        <v>32.2232911517304</v>
      </c>
      <c r="D22" s="25" t="n">
        <f aca="false">SUM(D6*100/D4)</f>
        <v>35.2047350385933</v>
      </c>
      <c r="F22" s="26"/>
      <c r="G22" s="26"/>
      <c r="H22" s="26"/>
    </row>
    <row r="23" customFormat="false" ht="21" hidden="false" customHeight="true" outlineLevel="0" collapsed="false">
      <c r="A23" s="16" t="s">
        <v>9</v>
      </c>
      <c r="B23" s="25" t="n">
        <f aca="false">SUM(B7*100/B4)</f>
        <v>29.8384715650903</v>
      </c>
      <c r="C23" s="25" t="n">
        <f aca="false">SUM(C7*100/C4)</f>
        <v>27.7929894669331</v>
      </c>
      <c r="D23" s="25" t="n">
        <f aca="false">SUM(D7*100/D4)</f>
        <v>32.7091481776332</v>
      </c>
      <c r="F23" s="26"/>
      <c r="G23" s="26"/>
      <c r="H23" s="26"/>
    </row>
    <row r="24" customFormat="false" ht="21" hidden="false" customHeight="true" outlineLevel="0" collapsed="false">
      <c r="A24" s="16" t="s">
        <v>10</v>
      </c>
      <c r="B24" s="25" t="n">
        <f aca="false">SUM(B8*100/B4)</f>
        <v>13.3406788083047</v>
      </c>
      <c r="C24" s="25" t="n">
        <f aca="false">SUM(C8*100/C4)</f>
        <v>15.605959693135</v>
      </c>
      <c r="D24" s="25" t="n">
        <f aca="false">SUM(D8*100/D4)</f>
        <v>10.1623342909557</v>
      </c>
      <c r="F24" s="26"/>
      <c r="G24" s="26"/>
      <c r="H24" s="26"/>
    </row>
    <row r="25" customFormat="false" ht="21" hidden="false" customHeight="true" outlineLevel="0" collapsed="false">
      <c r="A25" s="12" t="s">
        <v>11</v>
      </c>
      <c r="B25" s="25" t="n">
        <f aca="false">SUM(B9*100/B4)</f>
        <v>13.3997306659177</v>
      </c>
      <c r="C25" s="25" t="n">
        <f aca="false">SUM(C9*100/C4)</f>
        <v>14.9609018476035</v>
      </c>
      <c r="D25" s="25" t="n">
        <f aca="false">SUM(D9*100/D4)</f>
        <v>11.2093731611921</v>
      </c>
      <c r="F25" s="26"/>
      <c r="G25" s="26"/>
      <c r="H25" s="26"/>
    </row>
    <row r="26" customFormat="false" ht="21" hidden="false" customHeight="true" outlineLevel="0" collapsed="false">
      <c r="A26" s="18" t="s">
        <v>12</v>
      </c>
      <c r="B26" s="25" t="n">
        <f aca="false">SUM(B10*100/B4)</f>
        <v>11.77580458156</v>
      </c>
      <c r="C26" s="25" t="n">
        <f aca="false">SUM(C10*100/C4)</f>
        <v>13.1910012580478</v>
      </c>
      <c r="D26" s="25" t="n">
        <f aca="false">SUM(D10*100/D4)</f>
        <v>9.79024609740057</v>
      </c>
      <c r="F26" s="26"/>
      <c r="G26" s="26"/>
      <c r="H26" s="26"/>
    </row>
    <row r="27" customFormat="false" ht="21" hidden="false" customHeight="true" outlineLevel="0" collapsed="false">
      <c r="A27" s="18" t="s">
        <v>13</v>
      </c>
      <c r="B27" s="25" t="n">
        <f aca="false">SUM(B11*100/B4)</f>
        <v>1.62392608435774</v>
      </c>
      <c r="C27" s="25" t="n">
        <f aca="false">SUM(C11*100/C4)</f>
        <v>1.76990058955574</v>
      </c>
      <c r="D27" s="25" t="n">
        <f aca="false">SUM(D11*100/D4)</f>
        <v>1.41912706379149</v>
      </c>
      <c r="F27" s="26"/>
      <c r="G27" s="26"/>
      <c r="H27" s="26"/>
    </row>
    <row r="28" customFormat="false" ht="21" hidden="false" customHeight="true" outlineLevel="0" collapsed="false">
      <c r="A28" s="19" t="s">
        <v>14</v>
      </c>
      <c r="B28" s="25" t="s">
        <v>15</v>
      </c>
      <c r="C28" s="25" t="s">
        <v>15</v>
      </c>
      <c r="D28" s="25" t="s">
        <v>15</v>
      </c>
      <c r="F28" s="26"/>
      <c r="G28" s="26"/>
      <c r="H28" s="26"/>
    </row>
    <row r="29" customFormat="false" ht="21" hidden="false" customHeight="true" outlineLevel="0" collapsed="false">
      <c r="A29" s="12" t="s">
        <v>16</v>
      </c>
      <c r="B29" s="25" t="n">
        <f aca="false">SUM(B13*100/B4)</f>
        <v>9.3856446374432</v>
      </c>
      <c r="C29" s="27" t="n">
        <f aca="false">SUM(C13*100/C4)</f>
        <v>8.81126816152347</v>
      </c>
      <c r="D29" s="25" t="n">
        <f aca="false">SUM(D13*100/D4)</f>
        <v>10.1934858606486</v>
      </c>
      <c r="F29" s="26"/>
      <c r="G29" s="26"/>
      <c r="H29" s="26"/>
    </row>
    <row r="30" customFormat="false" ht="21" hidden="false" customHeight="true" outlineLevel="0" collapsed="false">
      <c r="A30" s="19" t="s">
        <v>17</v>
      </c>
      <c r="B30" s="25" t="n">
        <f aca="false">SUM(B14*100/B4)</f>
        <v>3.98960111190327</v>
      </c>
      <c r="C30" s="27" t="n">
        <f aca="false">SUM(C14*100/C4)</f>
        <v>3.22775598806088</v>
      </c>
      <c r="D30" s="25" t="n">
        <f aca="false">SUM(D14*100/D4)</f>
        <v>5.06039943234917</v>
      </c>
      <c r="F30" s="26"/>
      <c r="G30" s="26"/>
      <c r="H30" s="26"/>
    </row>
    <row r="31" customFormat="false" ht="21" hidden="false" customHeight="true" outlineLevel="0" collapsed="false">
      <c r="A31" s="19" t="s">
        <v>18</v>
      </c>
      <c r="B31" s="28" t="n">
        <f aca="false">B15*100/B4</f>
        <v>3.69218139002312</v>
      </c>
      <c r="C31" s="28" t="n">
        <f aca="false">SUM(C15*100/C4)</f>
        <v>3.61133723081477</v>
      </c>
      <c r="D31" s="28" t="n">
        <f aca="false">SUM(D15*100/D4)</f>
        <v>3.80568343082621</v>
      </c>
      <c r="F31" s="26"/>
      <c r="G31" s="26"/>
      <c r="H31" s="26"/>
    </row>
    <row r="32" customFormat="false" ht="21" hidden="false" customHeight="true" outlineLevel="0" collapsed="false">
      <c r="A32" s="19" t="s">
        <v>19</v>
      </c>
      <c r="B32" s="25" t="n">
        <f aca="false">SUM(B16*100/B4)</f>
        <v>1.70386213551681</v>
      </c>
      <c r="C32" s="25" t="n">
        <f aca="false">SUM(C16*100/C4)</f>
        <v>1.97217494264782</v>
      </c>
      <c r="D32" s="25" t="n">
        <f aca="false">SUM(D16*100/D4)</f>
        <v>1.32740299747326</v>
      </c>
      <c r="F32" s="26"/>
      <c r="G32" s="26"/>
      <c r="H32" s="26"/>
    </row>
    <row r="33" customFormat="false" ht="21" hidden="false" customHeight="true" outlineLevel="0" collapsed="false">
      <c r="A33" s="18" t="s">
        <v>20</v>
      </c>
      <c r="B33" s="28" t="s">
        <v>21</v>
      </c>
      <c r="C33" s="29" t="s">
        <v>21</v>
      </c>
      <c r="D33" s="30" t="s">
        <v>21</v>
      </c>
      <c r="F33" s="26"/>
      <c r="G33" s="26"/>
      <c r="H33" s="26"/>
    </row>
    <row r="34" customFormat="false" ht="21" hidden="false" customHeight="true" outlineLevel="0" collapsed="false">
      <c r="A34" s="31" t="s">
        <v>22</v>
      </c>
      <c r="B34" s="32" t="s">
        <v>15</v>
      </c>
      <c r="C34" s="32" t="s">
        <v>15</v>
      </c>
      <c r="D34" s="32" t="s">
        <v>15</v>
      </c>
      <c r="F34" s="26"/>
      <c r="G34" s="26"/>
      <c r="H34" s="26"/>
    </row>
    <row r="35" customFormat="false" ht="21.75" hidden="false" customHeight="true" outlineLevel="0" collapsed="false">
      <c r="A35" s="2"/>
      <c r="B35" s="33"/>
      <c r="C35" s="33"/>
    </row>
    <row r="36" customFormat="false" ht="26.25" hidden="false" customHeight="true" outlineLevel="0" collapsed="false">
      <c r="B36" s="33"/>
      <c r="C36" s="33"/>
    </row>
  </sheetData>
  <mergeCells count="2">
    <mergeCell ref="B3:D3"/>
    <mergeCell ref="B19:D19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</row>
    <row r="3" s="1" customFormat="true" ht="24" hidden="false" customHeight="true" outlineLevel="0" collapsed="false">
      <c r="A3" s="8"/>
      <c r="B3" s="9" t="s">
        <v>5</v>
      </c>
      <c r="C3" s="9"/>
      <c r="D3" s="9"/>
    </row>
    <row r="4" s="12" customFormat="true" ht="21" hidden="false" customHeight="true" outlineLevel="0" collapsed="false">
      <c r="A4" s="10" t="s">
        <v>6</v>
      </c>
      <c r="B4" s="11" t="n">
        <v>147117</v>
      </c>
      <c r="C4" s="11" t="n">
        <v>83770</v>
      </c>
      <c r="D4" s="11" t="n">
        <f aca="false">D5+D6+D7+D8+D9+D13</f>
        <v>63347</v>
      </c>
    </row>
    <row r="5" s="12" customFormat="true" ht="21" hidden="false" customHeight="true" outlineLevel="0" collapsed="false">
      <c r="A5" s="13" t="s">
        <v>7</v>
      </c>
      <c r="B5" s="21" t="n">
        <v>1943</v>
      </c>
      <c r="C5" s="21" t="n">
        <v>1335</v>
      </c>
      <c r="D5" s="21" t="n">
        <v>608</v>
      </c>
    </row>
    <row r="6" s="12" customFormat="true" ht="21" hidden="false" customHeight="true" outlineLevel="0" collapsed="false">
      <c r="A6" s="12" t="s">
        <v>8</v>
      </c>
      <c r="B6" s="21" t="n">
        <v>45852</v>
      </c>
      <c r="C6" s="21" t="n">
        <v>25461</v>
      </c>
      <c r="D6" s="21" t="n">
        <v>20391</v>
      </c>
    </row>
    <row r="7" s="12" customFormat="true" ht="21" hidden="false" customHeight="true" outlineLevel="0" collapsed="false">
      <c r="A7" s="16" t="s">
        <v>9</v>
      </c>
      <c r="B7" s="21" t="n">
        <v>43909</v>
      </c>
      <c r="C7" s="21" t="n">
        <v>23535</v>
      </c>
      <c r="D7" s="21" t="n">
        <v>20373</v>
      </c>
    </row>
    <row r="8" s="12" customFormat="true" ht="21" hidden="false" customHeight="true" outlineLevel="0" collapsed="false">
      <c r="A8" s="16" t="s">
        <v>10</v>
      </c>
      <c r="B8" s="21" t="n">
        <v>19234</v>
      </c>
      <c r="C8" s="21" t="n">
        <v>12933</v>
      </c>
      <c r="D8" s="21" t="n">
        <v>6301</v>
      </c>
      <c r="F8" s="17"/>
    </row>
    <row r="9" customFormat="false" ht="21" hidden="false" customHeight="true" outlineLevel="0" collapsed="false">
      <c r="A9" s="12" t="s">
        <v>11</v>
      </c>
      <c r="B9" s="15" t="n">
        <f aca="false">SUM(B10:B11)</f>
        <v>19879</v>
      </c>
      <c r="C9" s="15" t="n">
        <f aca="false">SUM(C10:C11)</f>
        <v>12712</v>
      </c>
      <c r="D9" s="15" t="n">
        <f aca="false">SUM(D10:D11)</f>
        <v>7167</v>
      </c>
    </row>
    <row r="10" customFormat="false" ht="21" hidden="false" customHeight="true" outlineLevel="0" collapsed="false">
      <c r="A10" s="18" t="s">
        <v>12</v>
      </c>
      <c r="B10" s="21" t="n">
        <v>17621</v>
      </c>
      <c r="C10" s="21" t="n">
        <v>11361</v>
      </c>
      <c r="D10" s="21" t="n">
        <v>6260</v>
      </c>
    </row>
    <row r="11" customFormat="false" ht="21" hidden="false" customHeight="true" outlineLevel="0" collapsed="false">
      <c r="A11" s="18" t="s">
        <v>13</v>
      </c>
      <c r="B11" s="21" t="n">
        <v>2258</v>
      </c>
      <c r="C11" s="21" t="n">
        <v>1351</v>
      </c>
      <c r="D11" s="21" t="n">
        <v>907</v>
      </c>
    </row>
    <row r="12" customFormat="false" ht="21" hidden="false" customHeight="true" outlineLevel="0" collapsed="false">
      <c r="A12" s="19" t="s">
        <v>14</v>
      </c>
      <c r="B12" s="21" t="s">
        <v>15</v>
      </c>
      <c r="C12" s="21" t="s">
        <v>15</v>
      </c>
      <c r="D12" s="21" t="s">
        <v>15</v>
      </c>
    </row>
    <row r="13" customFormat="false" ht="21" hidden="false" customHeight="true" outlineLevel="0" collapsed="false">
      <c r="A13" s="12" t="s">
        <v>16</v>
      </c>
      <c r="B13" s="15" t="n">
        <f aca="false">SUM(B14:B16)</f>
        <v>16301</v>
      </c>
      <c r="C13" s="15" t="n">
        <f aca="false">SUM(C14:C16)</f>
        <v>7795</v>
      </c>
      <c r="D13" s="15" t="n">
        <f aca="false">SUM(D14:D16)</f>
        <v>8507</v>
      </c>
    </row>
    <row r="14" s="12" customFormat="true" ht="21" hidden="false" customHeight="true" outlineLevel="0" collapsed="false">
      <c r="A14" s="19" t="s">
        <v>17</v>
      </c>
      <c r="B14" s="21" t="n">
        <v>7033</v>
      </c>
      <c r="C14" s="21" t="n">
        <v>3305</v>
      </c>
      <c r="D14" s="21" t="n">
        <v>3728</v>
      </c>
    </row>
    <row r="15" s="12" customFormat="true" ht="21" hidden="false" customHeight="true" outlineLevel="0" collapsed="false">
      <c r="A15" s="19" t="s">
        <v>18</v>
      </c>
      <c r="B15" s="21" t="n">
        <v>7184</v>
      </c>
      <c r="C15" s="21" t="n">
        <v>3480</v>
      </c>
      <c r="D15" s="21" t="n">
        <v>3704</v>
      </c>
    </row>
    <row r="16" s="12" customFormat="true" ht="21" hidden="false" customHeight="true" outlineLevel="0" collapsed="false">
      <c r="A16" s="19" t="s">
        <v>19</v>
      </c>
      <c r="B16" s="21" t="n">
        <v>2084</v>
      </c>
      <c r="C16" s="21" t="n">
        <v>1010</v>
      </c>
      <c r="D16" s="21" t="n">
        <v>1075</v>
      </c>
    </row>
    <row r="17" s="12" customFormat="true" ht="21" hidden="false" customHeight="true" outlineLevel="0" collapsed="false">
      <c r="A17" s="18" t="s">
        <v>20</v>
      </c>
      <c r="B17" s="21" t="s">
        <v>21</v>
      </c>
      <c r="C17" s="21" t="s">
        <v>21</v>
      </c>
      <c r="D17" s="21" t="s">
        <v>21</v>
      </c>
    </row>
    <row r="18" s="12" customFormat="true" ht="21" hidden="false" customHeight="true" outlineLevel="0" collapsed="false">
      <c r="A18" s="18" t="s">
        <v>22</v>
      </c>
      <c r="B18" s="21" t="s">
        <v>15</v>
      </c>
      <c r="C18" s="21" t="s">
        <v>15</v>
      </c>
      <c r="D18" s="21" t="s">
        <v>15</v>
      </c>
    </row>
    <row r="19" customFormat="false" ht="21" hidden="false" customHeight="true" outlineLevel="0" collapsed="false">
      <c r="A19" s="12"/>
      <c r="B19" s="22" t="s">
        <v>23</v>
      </c>
      <c r="C19" s="22"/>
      <c r="D19" s="22"/>
    </row>
    <row r="20" customFormat="false" ht="21" hidden="false" customHeight="true" outlineLevel="0" collapsed="false">
      <c r="A20" s="23" t="s">
        <v>6</v>
      </c>
      <c r="B20" s="24" t="n">
        <f aca="false">B21+B22+B23+B24+B25+B29</f>
        <v>100.000679731098</v>
      </c>
      <c r="C20" s="24" t="n">
        <f aca="false">C21+C22+C23+C24+C25+C29</f>
        <v>100.001193744777</v>
      </c>
      <c r="D20" s="24" t="n">
        <f aca="false">D21+D22+D23+D24+D25+D29</f>
        <v>100</v>
      </c>
    </row>
    <row r="21" customFormat="false" ht="21" hidden="false" customHeight="true" outlineLevel="0" collapsed="false">
      <c r="A21" s="13" t="s">
        <v>7</v>
      </c>
      <c r="B21" s="25" t="n">
        <f aca="false">SUM(B5*100/B4)</f>
        <v>1.32071752414745</v>
      </c>
      <c r="C21" s="25" t="n">
        <f aca="false">SUM(C5*100/C4)</f>
        <v>1.59364927778441</v>
      </c>
      <c r="D21" s="25" t="n">
        <f aca="false">SUM(D5*100/D4)</f>
        <v>0.959792886798112</v>
      </c>
      <c r="F21" s="26"/>
      <c r="G21" s="26"/>
      <c r="H21" s="26"/>
    </row>
    <row r="22" customFormat="false" ht="21" hidden="false" customHeight="true" outlineLevel="0" collapsed="false">
      <c r="A22" s="12" t="s">
        <v>8</v>
      </c>
      <c r="B22" s="25" t="n">
        <f aca="false">SUM(B6*100/B4)</f>
        <v>31.1670303228043</v>
      </c>
      <c r="C22" s="25" t="n">
        <f aca="false">SUM(C6*100/C4)</f>
        <v>30.393935776531</v>
      </c>
      <c r="D22" s="25" t="n">
        <f aca="false">SUM(D6*100/D4)</f>
        <v>32.189369662336</v>
      </c>
      <c r="F22" s="26"/>
      <c r="G22" s="26"/>
      <c r="H22" s="26"/>
    </row>
    <row r="23" customFormat="false" ht="21" hidden="false" customHeight="true" outlineLevel="0" collapsed="false">
      <c r="A23" s="16" t="s">
        <v>9</v>
      </c>
      <c r="B23" s="25" t="n">
        <f aca="false">SUM(B7*100/B4)</f>
        <v>29.8463127986569</v>
      </c>
      <c r="C23" s="25" t="n">
        <f aca="false">SUM(C7*100/C4)</f>
        <v>28.0947833353229</v>
      </c>
      <c r="D23" s="25" t="n">
        <f aca="false">SUM(D7*100/D4)</f>
        <v>32.1609547413453</v>
      </c>
      <c r="F23" s="26"/>
      <c r="G23" s="26"/>
      <c r="H23" s="26"/>
    </row>
    <row r="24" customFormat="false" ht="21" hidden="false" customHeight="true" outlineLevel="0" collapsed="false">
      <c r="A24" s="16" t="s">
        <v>10</v>
      </c>
      <c r="B24" s="25" t="n">
        <f aca="false">SUM(B8*100/B4)</f>
        <v>13.0739479461925</v>
      </c>
      <c r="C24" s="25" t="n">
        <f aca="false">SUM(C8*100/C4)</f>
        <v>15.4387012056822</v>
      </c>
      <c r="D24" s="25" t="n">
        <f aca="false">SUM(D8*100/D4)</f>
        <v>9.94680095347846</v>
      </c>
      <c r="F24" s="26"/>
      <c r="G24" s="26"/>
      <c r="H24" s="26"/>
    </row>
    <row r="25" customFormat="false" ht="21" hidden="false" customHeight="true" outlineLevel="0" collapsed="false">
      <c r="A25" s="12" t="s">
        <v>11</v>
      </c>
      <c r="B25" s="25" t="n">
        <f aca="false">SUM(B9*100/B4)</f>
        <v>13.512374504646</v>
      </c>
      <c r="C25" s="25" t="n">
        <f aca="false">SUM(C9*100/C4)</f>
        <v>15.1748836098842</v>
      </c>
      <c r="D25" s="25" t="n">
        <f aca="false">SUM(D9*100/D4)</f>
        <v>11.3138743744771</v>
      </c>
      <c r="F25" s="26"/>
      <c r="G25" s="26"/>
      <c r="H25" s="26"/>
    </row>
    <row r="26" customFormat="false" ht="21" hidden="false" customHeight="true" outlineLevel="0" collapsed="false">
      <c r="A26" s="18" t="s">
        <v>12</v>
      </c>
      <c r="B26" s="25" t="n">
        <f aca="false">SUM(B10*100/B4)</f>
        <v>11.9775416845096</v>
      </c>
      <c r="C26" s="25" t="n">
        <f aca="false">SUM(C10*100/C4)</f>
        <v>13.5621344156619</v>
      </c>
      <c r="D26" s="25" t="n">
        <f aca="false">SUM(D10*100/D4)</f>
        <v>9.88207807788846</v>
      </c>
      <c r="F26" s="26"/>
      <c r="G26" s="26"/>
      <c r="H26" s="26"/>
    </row>
    <row r="27" customFormat="false" ht="21" hidden="false" customHeight="true" outlineLevel="0" collapsed="false">
      <c r="A27" s="18" t="s">
        <v>13</v>
      </c>
      <c r="B27" s="25" t="n">
        <f aca="false">SUM(B11*100/B4)</f>
        <v>1.53483282013635</v>
      </c>
      <c r="C27" s="25" t="n">
        <f aca="false">SUM(C11*100/C4)</f>
        <v>1.61274919422228</v>
      </c>
      <c r="D27" s="25" t="n">
        <f aca="false">SUM(D11*100/D4)</f>
        <v>1.43179629658863</v>
      </c>
      <c r="F27" s="26"/>
      <c r="G27" s="26"/>
      <c r="H27" s="26"/>
    </row>
    <row r="28" customFormat="false" ht="21" hidden="false" customHeight="true" outlineLevel="0" collapsed="false">
      <c r="A28" s="19" t="s">
        <v>14</v>
      </c>
      <c r="B28" s="25" t="s">
        <v>15</v>
      </c>
      <c r="C28" s="25" t="s">
        <v>15</v>
      </c>
      <c r="D28" s="25" t="s">
        <v>15</v>
      </c>
      <c r="F28" s="26"/>
      <c r="G28" s="26"/>
      <c r="H28" s="26"/>
    </row>
    <row r="29" customFormat="false" ht="21" hidden="false" customHeight="true" outlineLevel="0" collapsed="false">
      <c r="A29" s="12" t="s">
        <v>16</v>
      </c>
      <c r="B29" s="25" t="n">
        <f aca="false">SUM(B13*100/B4)</f>
        <v>11.0802966346513</v>
      </c>
      <c r="C29" s="27" t="n">
        <f aca="false">SUM(C13*100/C4)</f>
        <v>9.30524053957264</v>
      </c>
      <c r="D29" s="25" t="n">
        <f aca="false">SUM(D13*100/D4)</f>
        <v>13.429207381565</v>
      </c>
      <c r="F29" s="26"/>
      <c r="G29" s="26"/>
      <c r="H29" s="26"/>
    </row>
    <row r="30" customFormat="false" ht="21" hidden="false" customHeight="true" outlineLevel="0" collapsed="false">
      <c r="A30" s="19" t="s">
        <v>17</v>
      </c>
      <c r="B30" s="25" t="n">
        <f aca="false">SUM(B14*100/B4)</f>
        <v>4.78054881488883</v>
      </c>
      <c r="C30" s="27" t="n">
        <f aca="false">SUM(C14*100/C4)</f>
        <v>3.94532648919661</v>
      </c>
      <c r="D30" s="25" t="n">
        <f aca="false">SUM(D14*100/D4)</f>
        <v>5.88504585852527</v>
      </c>
      <c r="F30" s="26"/>
      <c r="G30" s="26"/>
      <c r="H30" s="26"/>
    </row>
    <row r="31" customFormat="false" ht="21" hidden="false" customHeight="true" outlineLevel="0" collapsed="false">
      <c r="A31" s="19" t="s">
        <v>18</v>
      </c>
      <c r="B31" s="28" t="n">
        <f aca="false">B15*100/B4</f>
        <v>4.88318821074383</v>
      </c>
      <c r="C31" s="28" t="n">
        <f aca="false">SUM(C15*100/C4)</f>
        <v>4.15423182523576</v>
      </c>
      <c r="D31" s="28" t="n">
        <f aca="false">SUM(D15*100/D4)</f>
        <v>5.84715929720429</v>
      </c>
      <c r="F31" s="26"/>
      <c r="G31" s="26"/>
      <c r="H31" s="26"/>
    </row>
    <row r="32" customFormat="false" ht="21" hidden="false" customHeight="true" outlineLevel="0" collapsed="false">
      <c r="A32" s="19" t="s">
        <v>19</v>
      </c>
      <c r="B32" s="25" t="n">
        <f aca="false">SUM(B16*100/B4)</f>
        <v>1.41655960901867</v>
      </c>
      <c r="C32" s="25" t="n">
        <f aca="false">SUM(C16*100/C4)</f>
        <v>1.20568222514027</v>
      </c>
      <c r="D32" s="25" t="n">
        <f aca="false">SUM(D16*100/D4)</f>
        <v>1.69700222583548</v>
      </c>
      <c r="F32" s="26"/>
      <c r="G32" s="26"/>
      <c r="H32" s="26"/>
    </row>
    <row r="33" customFormat="false" ht="21" hidden="false" customHeight="true" outlineLevel="0" collapsed="false">
      <c r="A33" s="18" t="s">
        <v>20</v>
      </c>
      <c r="B33" s="28" t="s">
        <v>21</v>
      </c>
      <c r="C33" s="29" t="s">
        <v>21</v>
      </c>
      <c r="D33" s="30" t="s">
        <v>21</v>
      </c>
      <c r="F33" s="26"/>
      <c r="G33" s="26"/>
      <c r="H33" s="26"/>
    </row>
    <row r="34" customFormat="false" ht="21" hidden="false" customHeight="true" outlineLevel="0" collapsed="false">
      <c r="A34" s="31" t="s">
        <v>22</v>
      </c>
      <c r="B34" s="32" t="s">
        <v>15</v>
      </c>
      <c r="C34" s="32" t="s">
        <v>15</v>
      </c>
      <c r="D34" s="32" t="s">
        <v>15</v>
      </c>
      <c r="F34" s="26"/>
      <c r="G34" s="26"/>
      <c r="H34" s="26"/>
    </row>
    <row r="35" customFormat="false" ht="21.75" hidden="false" customHeight="true" outlineLevel="0" collapsed="false">
      <c r="A35" s="2"/>
      <c r="B35" s="33"/>
      <c r="C35" s="33"/>
    </row>
    <row r="36" customFormat="false" ht="26.25" hidden="false" customHeight="true" outlineLevel="0" collapsed="false">
      <c r="B36" s="33"/>
      <c r="C36" s="33"/>
    </row>
  </sheetData>
  <mergeCells count="2">
    <mergeCell ref="B3:D3"/>
    <mergeCell ref="B19:D19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</row>
    <row r="3" s="1" customFormat="true" ht="24" hidden="false" customHeight="true" outlineLevel="0" collapsed="false">
      <c r="A3" s="8"/>
      <c r="B3" s="9" t="s">
        <v>5</v>
      </c>
      <c r="C3" s="9"/>
      <c r="D3" s="9"/>
    </row>
    <row r="4" s="12" customFormat="true" ht="21" hidden="false" customHeight="true" outlineLevel="0" collapsed="false">
      <c r="A4" s="10" t="s">
        <v>6</v>
      </c>
      <c r="B4" s="11" t="n">
        <v>162969</v>
      </c>
      <c r="C4" s="11" t="n">
        <v>88271</v>
      </c>
      <c r="D4" s="11" t="n">
        <v>74698</v>
      </c>
    </row>
    <row r="5" s="12" customFormat="true" ht="21" hidden="false" customHeight="true" outlineLevel="0" collapsed="false">
      <c r="A5" s="13" t="s">
        <v>7</v>
      </c>
      <c r="B5" s="21" t="n">
        <v>1939</v>
      </c>
      <c r="C5" s="21" t="n">
        <v>753</v>
      </c>
      <c r="D5" s="21" t="n">
        <v>1186</v>
      </c>
    </row>
    <row r="6" s="12" customFormat="true" ht="21" hidden="false" customHeight="true" outlineLevel="0" collapsed="false">
      <c r="A6" s="12" t="s">
        <v>8</v>
      </c>
      <c r="B6" s="21" t="n">
        <v>53371</v>
      </c>
      <c r="C6" s="21" t="n">
        <v>27557</v>
      </c>
      <c r="D6" s="21" t="n">
        <v>25813</v>
      </c>
    </row>
    <row r="7" s="12" customFormat="true" ht="21" hidden="false" customHeight="true" outlineLevel="0" collapsed="false">
      <c r="A7" s="16" t="s">
        <v>9</v>
      </c>
      <c r="B7" s="21" t="n">
        <v>44136</v>
      </c>
      <c r="C7" s="21" t="n">
        <v>23782</v>
      </c>
      <c r="D7" s="21" t="n">
        <v>20354</v>
      </c>
    </row>
    <row r="8" s="12" customFormat="true" ht="21" hidden="false" customHeight="true" outlineLevel="0" collapsed="false">
      <c r="A8" s="16" t="s">
        <v>10</v>
      </c>
      <c r="B8" s="21" t="n">
        <v>24381</v>
      </c>
      <c r="C8" s="21" t="n">
        <v>15892</v>
      </c>
      <c r="D8" s="21" t="n">
        <v>8490</v>
      </c>
      <c r="F8" s="17"/>
    </row>
    <row r="9" customFormat="false" ht="21" hidden="false" customHeight="true" outlineLevel="0" collapsed="false">
      <c r="A9" s="12" t="s">
        <v>11</v>
      </c>
      <c r="B9" s="15" t="n">
        <f aca="false">SUM(B10:B11)</f>
        <v>22807</v>
      </c>
      <c r="C9" s="15" t="n">
        <f aca="false">SUM(C10:C11)</f>
        <v>13281</v>
      </c>
      <c r="D9" s="15" t="n">
        <f aca="false">SUM(D10:D11)</f>
        <v>9526</v>
      </c>
    </row>
    <row r="10" customFormat="false" ht="21" hidden="false" customHeight="true" outlineLevel="0" collapsed="false">
      <c r="A10" s="18" t="s">
        <v>12</v>
      </c>
      <c r="B10" s="21" t="n">
        <v>20413</v>
      </c>
      <c r="C10" s="21" t="n">
        <v>11653</v>
      </c>
      <c r="D10" s="21" t="n">
        <v>8760</v>
      </c>
    </row>
    <row r="11" customFormat="false" ht="21" hidden="false" customHeight="true" outlineLevel="0" collapsed="false">
      <c r="A11" s="18" t="s">
        <v>13</v>
      </c>
      <c r="B11" s="21" t="n">
        <v>2394</v>
      </c>
      <c r="C11" s="21" t="n">
        <v>1628</v>
      </c>
      <c r="D11" s="21" t="n">
        <v>766</v>
      </c>
    </row>
    <row r="12" customFormat="false" ht="21" hidden="false" customHeight="true" outlineLevel="0" collapsed="false">
      <c r="A12" s="19" t="s">
        <v>14</v>
      </c>
      <c r="B12" s="21" t="s">
        <v>15</v>
      </c>
      <c r="C12" s="21" t="s">
        <v>15</v>
      </c>
      <c r="D12" s="21" t="s">
        <v>15</v>
      </c>
    </row>
    <row r="13" customFormat="false" ht="21" hidden="false" customHeight="true" outlineLevel="0" collapsed="false">
      <c r="A13" s="12" t="s">
        <v>16</v>
      </c>
      <c r="B13" s="15" t="n">
        <f aca="false">SUM(B14:B16)</f>
        <v>16336</v>
      </c>
      <c r="C13" s="15" t="n">
        <f aca="false">SUM(C14:C16)</f>
        <v>7007</v>
      </c>
      <c r="D13" s="15" t="n">
        <f aca="false">SUM(D14:D16)</f>
        <v>9330</v>
      </c>
    </row>
    <row r="14" s="12" customFormat="true" ht="21" hidden="false" customHeight="true" outlineLevel="0" collapsed="false">
      <c r="A14" s="19" t="s">
        <v>17</v>
      </c>
      <c r="B14" s="21" t="n">
        <v>8706</v>
      </c>
      <c r="C14" s="21" t="n">
        <v>3825</v>
      </c>
      <c r="D14" s="21" t="n">
        <v>4882</v>
      </c>
    </row>
    <row r="15" s="12" customFormat="true" ht="21" hidden="false" customHeight="true" outlineLevel="0" collapsed="false">
      <c r="A15" s="19" t="s">
        <v>18</v>
      </c>
      <c r="B15" s="21" t="n">
        <v>4802</v>
      </c>
      <c r="C15" s="21" t="n">
        <v>2389</v>
      </c>
      <c r="D15" s="21" t="n">
        <v>2413</v>
      </c>
    </row>
    <row r="16" s="12" customFormat="true" ht="21" hidden="false" customHeight="true" outlineLevel="0" collapsed="false">
      <c r="A16" s="19" t="s">
        <v>19</v>
      </c>
      <c r="B16" s="21" t="n">
        <v>2828</v>
      </c>
      <c r="C16" s="21" t="n">
        <v>793</v>
      </c>
      <c r="D16" s="21" t="n">
        <v>2035</v>
      </c>
    </row>
    <row r="17" s="12" customFormat="true" ht="21" hidden="false" customHeight="true" outlineLevel="0" collapsed="false">
      <c r="A17" s="18" t="s">
        <v>20</v>
      </c>
      <c r="B17" s="21" t="s">
        <v>21</v>
      </c>
      <c r="C17" s="21" t="s">
        <v>21</v>
      </c>
      <c r="D17" s="21" t="s">
        <v>21</v>
      </c>
    </row>
    <row r="18" s="12" customFormat="true" ht="21" hidden="false" customHeight="true" outlineLevel="0" collapsed="false">
      <c r="A18" s="18" t="s">
        <v>22</v>
      </c>
      <c r="B18" s="21" t="s">
        <v>15</v>
      </c>
      <c r="C18" s="21" t="s">
        <v>15</v>
      </c>
      <c r="D18" s="21" t="s">
        <v>15</v>
      </c>
    </row>
    <row r="19" customFormat="false" ht="21" hidden="false" customHeight="true" outlineLevel="0" collapsed="false">
      <c r="A19" s="12"/>
      <c r="B19" s="22" t="s">
        <v>23</v>
      </c>
      <c r="C19" s="22"/>
      <c r="D19" s="22"/>
    </row>
    <row r="20" customFormat="false" ht="21" hidden="false" customHeight="true" outlineLevel="0" collapsed="false">
      <c r="A20" s="23" t="s">
        <v>6</v>
      </c>
      <c r="B20" s="24" t="n">
        <f aca="false">B21+B22+B23+B24+B25+B29</f>
        <v>100.000613613632</v>
      </c>
      <c r="C20" s="24" t="n">
        <f aca="false">C21+C22+C23+C24+C25+C29</f>
        <v>100.001132874897</v>
      </c>
      <c r="D20" s="24" t="n">
        <f aca="false">D21+D22+D23+D24+D25+D29</f>
        <v>100.001338723928</v>
      </c>
    </row>
    <row r="21" customFormat="false" ht="21" hidden="false" customHeight="true" outlineLevel="0" collapsed="false">
      <c r="A21" s="13" t="s">
        <v>7</v>
      </c>
      <c r="B21" s="25" t="n">
        <f aca="false">SUM(B5*100/B4)</f>
        <v>1.18979683252643</v>
      </c>
      <c r="C21" s="25" t="n">
        <f aca="false">SUM(C5*100/C4)</f>
        <v>0.85305479715875</v>
      </c>
      <c r="D21" s="25" t="n">
        <f aca="false">SUM(D5*100/D4)</f>
        <v>1.58772657902487</v>
      </c>
      <c r="F21" s="26"/>
      <c r="G21" s="26"/>
      <c r="H21" s="26"/>
    </row>
    <row r="22" customFormat="false" ht="21" hidden="false" customHeight="true" outlineLevel="0" collapsed="false">
      <c r="A22" s="12" t="s">
        <v>8</v>
      </c>
      <c r="B22" s="25" t="n">
        <f aca="false">SUM(B6*100/B4)</f>
        <v>32.7491731556308</v>
      </c>
      <c r="C22" s="25" t="n">
        <f aca="false">SUM(C6*100/C4)</f>
        <v>31.2186335262997</v>
      </c>
      <c r="D22" s="25" t="n">
        <f aca="false">SUM(D6*100/D4)</f>
        <v>34.5564807625372</v>
      </c>
      <c r="F22" s="26"/>
      <c r="G22" s="26"/>
      <c r="H22" s="26"/>
    </row>
    <row r="23" customFormat="false" ht="21" hidden="false" customHeight="true" outlineLevel="0" collapsed="false">
      <c r="A23" s="16" t="s">
        <v>9</v>
      </c>
      <c r="B23" s="25" t="n">
        <f aca="false">SUM(B7*100/B4)</f>
        <v>27.0824512637373</v>
      </c>
      <c r="C23" s="25" t="n">
        <f aca="false">SUM(C7*100/C4)</f>
        <v>26.9420307915397</v>
      </c>
      <c r="D23" s="25" t="n">
        <f aca="false">SUM(D7*100/D4)</f>
        <v>27.2483868376663</v>
      </c>
      <c r="F23" s="26"/>
      <c r="G23" s="26"/>
      <c r="H23" s="26"/>
    </row>
    <row r="24" customFormat="false" ht="21" hidden="false" customHeight="true" outlineLevel="0" collapsed="false">
      <c r="A24" s="16" t="s">
        <v>10</v>
      </c>
      <c r="B24" s="25" t="n">
        <f aca="false">SUM(B8*100/B4)</f>
        <v>14.9605139627782</v>
      </c>
      <c r="C24" s="25" t="n">
        <f aca="false">SUM(C8*100/C4)</f>
        <v>18.0036478571671</v>
      </c>
      <c r="D24" s="25" t="n">
        <f aca="false">SUM(D8*100/D4)</f>
        <v>11.3657661517042</v>
      </c>
      <c r="F24" s="26"/>
      <c r="G24" s="26"/>
      <c r="H24" s="26"/>
    </row>
    <row r="25" customFormat="false" ht="21" hidden="false" customHeight="true" outlineLevel="0" collapsed="false">
      <c r="A25" s="12" t="s">
        <v>11</v>
      </c>
      <c r="B25" s="25" t="n">
        <f aca="false">SUM(B9*100/B4)</f>
        <v>13.9946861059465</v>
      </c>
      <c r="C25" s="25" t="n">
        <f aca="false">SUM(C9*100/C4)</f>
        <v>15.0457115020788</v>
      </c>
      <c r="D25" s="25" t="n">
        <f aca="false">SUM(D9*100/D4)</f>
        <v>12.7526841414763</v>
      </c>
      <c r="F25" s="26"/>
      <c r="G25" s="26"/>
      <c r="H25" s="26"/>
    </row>
    <row r="26" customFormat="false" ht="21" hidden="false" customHeight="true" outlineLevel="0" collapsed="false">
      <c r="A26" s="18" t="s">
        <v>12</v>
      </c>
      <c r="B26" s="25" t="n">
        <f aca="false">SUM(B10*100/B4)</f>
        <v>12.5256950708417</v>
      </c>
      <c r="C26" s="25" t="n">
        <f aca="false">SUM(C10*100/C4)</f>
        <v>13.2013911703731</v>
      </c>
      <c r="D26" s="25" t="n">
        <f aca="false">SUM(D10*100/D4)</f>
        <v>11.7272216123591</v>
      </c>
      <c r="F26" s="26"/>
      <c r="G26" s="26"/>
      <c r="H26" s="26"/>
    </row>
    <row r="27" customFormat="false" ht="21" hidden="false" customHeight="true" outlineLevel="0" collapsed="false">
      <c r="A27" s="18" t="s">
        <v>13</v>
      </c>
      <c r="B27" s="25" t="n">
        <f aca="false">SUM(B11*100/B4)</f>
        <v>1.46899103510484</v>
      </c>
      <c r="C27" s="25" t="n">
        <f aca="false">SUM(C11*100/C4)</f>
        <v>1.84432033170577</v>
      </c>
      <c r="D27" s="25" t="n">
        <f aca="false">SUM(D11*100/D4)</f>
        <v>1.02546252911725</v>
      </c>
      <c r="F27" s="26"/>
      <c r="G27" s="26"/>
      <c r="H27" s="26"/>
    </row>
    <row r="28" customFormat="false" ht="21" hidden="false" customHeight="true" outlineLevel="0" collapsed="false">
      <c r="A28" s="19" t="s">
        <v>14</v>
      </c>
      <c r="B28" s="25" t="s">
        <v>15</v>
      </c>
      <c r="C28" s="25" t="s">
        <v>15</v>
      </c>
      <c r="D28" s="25" t="s">
        <v>15</v>
      </c>
      <c r="F28" s="26"/>
      <c r="G28" s="26"/>
      <c r="H28" s="26"/>
    </row>
    <row r="29" customFormat="false" ht="21" hidden="false" customHeight="true" outlineLevel="0" collapsed="false">
      <c r="A29" s="12" t="s">
        <v>16</v>
      </c>
      <c r="B29" s="25" t="n">
        <f aca="false">SUM(B13*100/B4)</f>
        <v>10.0239922930128</v>
      </c>
      <c r="C29" s="27" t="n">
        <f aca="false">SUM(C13*100/C4)</f>
        <v>7.93805440065254</v>
      </c>
      <c r="D29" s="25" t="n">
        <f aca="false">SUM(D13*100/D4)</f>
        <v>12.4902942515195</v>
      </c>
      <c r="F29" s="26"/>
      <c r="G29" s="26"/>
      <c r="H29" s="26"/>
    </row>
    <row r="30" customFormat="false" ht="21" hidden="false" customHeight="true" outlineLevel="0" collapsed="false">
      <c r="A30" s="19" t="s">
        <v>17</v>
      </c>
      <c r="B30" s="25" t="n">
        <f aca="false">SUM(B14*100/B4)</f>
        <v>5.34212028054415</v>
      </c>
      <c r="C30" s="27" t="n">
        <f aca="false">SUM(C14*100/C4)</f>
        <v>4.33324647959126</v>
      </c>
      <c r="D30" s="25" t="n">
        <f aca="false">SUM(D14*100/D4)</f>
        <v>6.535650218212</v>
      </c>
      <c r="F30" s="26"/>
      <c r="G30" s="26"/>
      <c r="H30" s="26"/>
    </row>
    <row r="31" customFormat="false" ht="21" hidden="false" customHeight="true" outlineLevel="0" collapsed="false">
      <c r="A31" s="19" t="s">
        <v>18</v>
      </c>
      <c r="B31" s="28" t="n">
        <f aca="false">B15*100/B4</f>
        <v>2.94657266105824</v>
      </c>
      <c r="C31" s="28" t="n">
        <f aca="false">SUM(C15*100/C4)</f>
        <v>2.70643812803752</v>
      </c>
      <c r="D31" s="28" t="n">
        <f aca="false">SUM(D15*100/D4)</f>
        <v>3.23034083911216</v>
      </c>
      <c r="F31" s="26"/>
      <c r="G31" s="26"/>
      <c r="H31" s="26"/>
    </row>
    <row r="32" customFormat="false" ht="21" hidden="false" customHeight="true" outlineLevel="0" collapsed="false">
      <c r="A32" s="19" t="s">
        <v>19</v>
      </c>
      <c r="B32" s="25" t="n">
        <f aca="false">SUM(B16*100/B4)</f>
        <v>1.73529935141039</v>
      </c>
      <c r="C32" s="25" t="n">
        <f aca="false">SUM(C16*100/C4)</f>
        <v>0.898369793023756</v>
      </c>
      <c r="D32" s="25" t="n">
        <f aca="false">SUM(D16*100/D4)</f>
        <v>2.72430319419529</v>
      </c>
      <c r="F32" s="26"/>
      <c r="G32" s="26"/>
      <c r="H32" s="26"/>
    </row>
    <row r="33" customFormat="false" ht="21" hidden="false" customHeight="true" outlineLevel="0" collapsed="false">
      <c r="A33" s="18" t="s">
        <v>20</v>
      </c>
      <c r="B33" s="28" t="s">
        <v>21</v>
      </c>
      <c r="C33" s="29" t="s">
        <v>21</v>
      </c>
      <c r="D33" s="30" t="s">
        <v>21</v>
      </c>
      <c r="F33" s="26"/>
      <c r="G33" s="26"/>
      <c r="H33" s="26"/>
    </row>
    <row r="34" customFormat="false" ht="21" hidden="false" customHeight="true" outlineLevel="0" collapsed="false">
      <c r="A34" s="31" t="s">
        <v>22</v>
      </c>
      <c r="B34" s="32" t="s">
        <v>15</v>
      </c>
      <c r="C34" s="32" t="s">
        <v>15</v>
      </c>
      <c r="D34" s="32" t="s">
        <v>15</v>
      </c>
      <c r="F34" s="26"/>
      <c r="G34" s="26"/>
      <c r="H34" s="26"/>
    </row>
    <row r="35" customFormat="false" ht="21.75" hidden="false" customHeight="true" outlineLevel="0" collapsed="false">
      <c r="A35" s="2"/>
      <c r="B35" s="33"/>
      <c r="C35" s="33"/>
    </row>
    <row r="36" customFormat="false" ht="26.25" hidden="false" customHeight="true" outlineLevel="0" collapsed="false">
      <c r="B36" s="33"/>
      <c r="C36" s="33"/>
    </row>
  </sheetData>
  <mergeCells count="2">
    <mergeCell ref="B3:D3"/>
    <mergeCell ref="B19:D19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</row>
    <row r="3" s="1" customFormat="true" ht="24" hidden="false" customHeight="true" outlineLevel="0" collapsed="false">
      <c r="A3" s="8"/>
      <c r="B3" s="9" t="s">
        <v>5</v>
      </c>
      <c r="C3" s="9"/>
      <c r="D3" s="9"/>
    </row>
    <row r="4" s="12" customFormat="true" ht="21" hidden="false" customHeight="true" outlineLevel="0" collapsed="false">
      <c r="A4" s="10" t="s">
        <v>6</v>
      </c>
      <c r="B4" s="11" t="n">
        <f aca="false">B5+B6+B7+B8+B9+B13</f>
        <v>161116</v>
      </c>
      <c r="C4" s="11" t="n">
        <f aca="false">C5+C6+C7+C8+C9+C13</f>
        <v>86597</v>
      </c>
      <c r="D4" s="11" t="n">
        <v>74519</v>
      </c>
    </row>
    <row r="5" s="12" customFormat="true" ht="21" hidden="false" customHeight="true" outlineLevel="0" collapsed="false">
      <c r="A5" s="13" t="s">
        <v>7</v>
      </c>
      <c r="B5" s="21" t="n">
        <v>1770</v>
      </c>
      <c r="C5" s="21" t="n">
        <v>466</v>
      </c>
      <c r="D5" s="21" t="n">
        <v>1304</v>
      </c>
    </row>
    <row r="6" s="12" customFormat="true" ht="21" hidden="false" customHeight="true" outlineLevel="0" collapsed="false">
      <c r="A6" s="12" t="s">
        <v>8</v>
      </c>
      <c r="B6" s="21" t="n">
        <v>53139</v>
      </c>
      <c r="C6" s="21" t="n">
        <v>27921</v>
      </c>
      <c r="D6" s="21" t="n">
        <v>25217</v>
      </c>
    </row>
    <row r="7" s="12" customFormat="true" ht="21" hidden="false" customHeight="true" outlineLevel="0" collapsed="false">
      <c r="A7" s="16" t="s">
        <v>9</v>
      </c>
      <c r="B7" s="21" t="n">
        <v>44202</v>
      </c>
      <c r="C7" s="21" t="n">
        <v>23603</v>
      </c>
      <c r="D7" s="21" t="n">
        <v>20599</v>
      </c>
    </row>
    <row r="8" s="12" customFormat="true" ht="21" hidden="false" customHeight="true" outlineLevel="0" collapsed="false">
      <c r="A8" s="16" t="s">
        <v>10</v>
      </c>
      <c r="B8" s="21" t="n">
        <v>24554</v>
      </c>
      <c r="C8" s="21" t="n">
        <v>16090</v>
      </c>
      <c r="D8" s="21" t="n">
        <v>8464</v>
      </c>
      <c r="F8" s="17"/>
    </row>
    <row r="9" customFormat="false" ht="21" hidden="false" customHeight="true" outlineLevel="0" collapsed="false">
      <c r="A9" s="12" t="s">
        <v>11</v>
      </c>
      <c r="B9" s="15" t="n">
        <f aca="false">SUM(B10:B11)</f>
        <v>20089</v>
      </c>
      <c r="C9" s="15" t="n">
        <f aca="false">SUM(C10:C11)</f>
        <v>11301</v>
      </c>
      <c r="D9" s="15" t="n">
        <f aca="false">SUM(D10:D11)</f>
        <v>8787</v>
      </c>
    </row>
    <row r="10" customFormat="false" ht="21" hidden="false" customHeight="true" outlineLevel="0" collapsed="false">
      <c r="A10" s="18" t="s">
        <v>12</v>
      </c>
      <c r="B10" s="21" t="n">
        <v>18217</v>
      </c>
      <c r="C10" s="21" t="n">
        <v>10338</v>
      </c>
      <c r="D10" s="21" t="n">
        <v>7878</v>
      </c>
    </row>
    <row r="11" customFormat="false" ht="21" hidden="false" customHeight="true" outlineLevel="0" collapsed="false">
      <c r="A11" s="18" t="s">
        <v>13</v>
      </c>
      <c r="B11" s="21" t="n">
        <v>1872</v>
      </c>
      <c r="C11" s="21" t="n">
        <v>963</v>
      </c>
      <c r="D11" s="21" t="n">
        <v>909</v>
      </c>
    </row>
    <row r="12" customFormat="false" ht="21" hidden="false" customHeight="true" outlineLevel="0" collapsed="false">
      <c r="A12" s="19" t="s">
        <v>14</v>
      </c>
      <c r="B12" s="21" t="s">
        <v>15</v>
      </c>
      <c r="C12" s="21" t="s">
        <v>15</v>
      </c>
      <c r="D12" s="21" t="s">
        <v>15</v>
      </c>
    </row>
    <row r="13" customFormat="false" ht="21" hidden="false" customHeight="true" outlineLevel="0" collapsed="false">
      <c r="A13" s="12" t="s">
        <v>16</v>
      </c>
      <c r="B13" s="15" t="n">
        <f aca="false">SUM(B14:B16)</f>
        <v>17362</v>
      </c>
      <c r="C13" s="15" t="n">
        <f aca="false">SUM(C14:C16)</f>
        <v>7216</v>
      </c>
      <c r="D13" s="15" t="n">
        <f aca="false">SUM(D14:D16)</f>
        <v>10147</v>
      </c>
    </row>
    <row r="14" s="12" customFormat="true" ht="21" hidden="false" customHeight="true" outlineLevel="0" collapsed="false">
      <c r="A14" s="19" t="s">
        <v>17</v>
      </c>
      <c r="B14" s="21" t="n">
        <v>7824</v>
      </c>
      <c r="C14" s="21" t="n">
        <v>2870</v>
      </c>
      <c r="D14" s="21" t="n">
        <v>4955</v>
      </c>
    </row>
    <row r="15" s="12" customFormat="true" ht="21" hidden="false" customHeight="true" outlineLevel="0" collapsed="false">
      <c r="A15" s="19" t="s">
        <v>18</v>
      </c>
      <c r="B15" s="21" t="n">
        <v>7462</v>
      </c>
      <c r="C15" s="21" t="n">
        <v>4026</v>
      </c>
      <c r="D15" s="21" t="n">
        <v>3436</v>
      </c>
    </row>
    <row r="16" s="12" customFormat="true" ht="21" hidden="false" customHeight="true" outlineLevel="0" collapsed="false">
      <c r="A16" s="19" t="s">
        <v>19</v>
      </c>
      <c r="B16" s="21" t="n">
        <v>2076</v>
      </c>
      <c r="C16" s="21" t="n">
        <v>320</v>
      </c>
      <c r="D16" s="21" t="n">
        <v>1756</v>
      </c>
    </row>
    <row r="17" s="12" customFormat="true" ht="21" hidden="false" customHeight="true" outlineLevel="0" collapsed="false">
      <c r="A17" s="18" t="s">
        <v>20</v>
      </c>
      <c r="B17" s="21" t="s">
        <v>21</v>
      </c>
      <c r="C17" s="21" t="s">
        <v>21</v>
      </c>
      <c r="D17" s="21" t="s">
        <v>21</v>
      </c>
    </row>
    <row r="18" s="12" customFormat="true" ht="21" hidden="false" customHeight="true" outlineLevel="0" collapsed="false">
      <c r="A18" s="18" t="s">
        <v>22</v>
      </c>
      <c r="B18" s="21" t="s">
        <v>15</v>
      </c>
      <c r="C18" s="21" t="s">
        <v>15</v>
      </c>
      <c r="D18" s="21" t="s">
        <v>15</v>
      </c>
    </row>
    <row r="19" customFormat="false" ht="21" hidden="false" customHeight="true" outlineLevel="0" collapsed="false">
      <c r="A19" s="12"/>
      <c r="B19" s="22" t="s">
        <v>23</v>
      </c>
      <c r="C19" s="22"/>
      <c r="D19" s="22"/>
    </row>
    <row r="20" customFormat="false" ht="21" hidden="false" customHeight="true" outlineLevel="0" collapsed="false">
      <c r="A20" s="23" t="s">
        <v>6</v>
      </c>
      <c r="B20" s="24" t="n">
        <f aca="false">B21+B22+B23+B24+B25+B29</f>
        <v>100</v>
      </c>
      <c r="C20" s="24" t="n">
        <f aca="false">C21+C22+C23+C24+C25+C29</f>
        <v>100</v>
      </c>
      <c r="D20" s="24" t="n">
        <f aca="false">D21+D22+D23+D24+D25+D29</f>
        <v>99.9986580603604</v>
      </c>
    </row>
    <row r="21" customFormat="false" ht="21" hidden="false" customHeight="true" outlineLevel="0" collapsed="false">
      <c r="A21" s="13" t="s">
        <v>7</v>
      </c>
      <c r="B21" s="25" t="n">
        <f aca="false">SUM(B5*100/B4)</f>
        <v>1.09858735321135</v>
      </c>
      <c r="C21" s="25" t="n">
        <f aca="false">SUM(C5*100/C4)</f>
        <v>0.538124877305218</v>
      </c>
      <c r="D21" s="25" t="n">
        <f aca="false">SUM(D5*100/D4)</f>
        <v>1.74988928997974</v>
      </c>
      <c r="F21" s="26"/>
      <c r="G21" s="26"/>
      <c r="H21" s="26"/>
    </row>
    <row r="22" customFormat="false" ht="21" hidden="false" customHeight="true" outlineLevel="0" collapsed="false">
      <c r="A22" s="12" t="s">
        <v>8</v>
      </c>
      <c r="B22" s="25" t="n">
        <f aca="false">SUM(B6*100/B4)</f>
        <v>32.9818267583604</v>
      </c>
      <c r="C22" s="25" t="n">
        <f aca="false">SUM(C6*100/C4)</f>
        <v>32.2424564361352</v>
      </c>
      <c r="D22" s="25" t="n">
        <f aca="false">SUM(D6*100/D4)</f>
        <v>33.8396918906588</v>
      </c>
      <c r="F22" s="26"/>
      <c r="G22" s="26"/>
      <c r="H22" s="26"/>
    </row>
    <row r="23" customFormat="false" ht="21" hidden="false" customHeight="true" outlineLevel="0" collapsed="false">
      <c r="A23" s="16" t="s">
        <v>9</v>
      </c>
      <c r="B23" s="25" t="n">
        <f aca="false">SUM(B7*100/B4)</f>
        <v>27.4348916308747</v>
      </c>
      <c r="C23" s="25" t="n">
        <f aca="false">SUM(C7*100/C4)</f>
        <v>27.2561405129508</v>
      </c>
      <c r="D23" s="25" t="n">
        <f aca="false">SUM(D7*100/D4)</f>
        <v>27.6426146351937</v>
      </c>
      <c r="F23" s="26"/>
      <c r="G23" s="26"/>
      <c r="H23" s="26"/>
    </row>
    <row r="24" customFormat="false" ht="21" hidden="false" customHeight="true" outlineLevel="0" collapsed="false">
      <c r="A24" s="16" t="s">
        <v>10</v>
      </c>
      <c r="B24" s="25" t="n">
        <f aca="false">SUM(B8*100/B4)</f>
        <v>15.2399513394076</v>
      </c>
      <c r="C24" s="25" t="n">
        <f aca="false">SUM(C8*100/C4)</f>
        <v>18.5803203344227</v>
      </c>
      <c r="D24" s="25" t="n">
        <f aca="false">SUM(D8*100/D4)</f>
        <v>11.3581771091936</v>
      </c>
      <c r="F24" s="26"/>
      <c r="G24" s="26"/>
      <c r="H24" s="26"/>
    </row>
    <row r="25" customFormat="false" ht="21" hidden="false" customHeight="true" outlineLevel="0" collapsed="false">
      <c r="A25" s="12" t="s">
        <v>11</v>
      </c>
      <c r="B25" s="25" t="n">
        <f aca="false">SUM(B9*100/B4)</f>
        <v>12.4686561235383</v>
      </c>
      <c r="C25" s="25" t="n">
        <f aca="false">SUM(C9*100/C4)</f>
        <v>13.050105661859</v>
      </c>
      <c r="D25" s="25" t="n">
        <f aca="false">SUM(D9*100/D4)</f>
        <v>11.7916236127699</v>
      </c>
      <c r="F25" s="26"/>
      <c r="G25" s="26"/>
      <c r="H25" s="26"/>
    </row>
    <row r="26" customFormat="false" ht="21" hidden="false" customHeight="true" outlineLevel="0" collapsed="false">
      <c r="A26" s="18" t="s">
        <v>12</v>
      </c>
      <c r="B26" s="25" t="n">
        <f aca="false">SUM(B10*100/B4)</f>
        <v>11.3067603465826</v>
      </c>
      <c r="C26" s="25" t="n">
        <f aca="false">SUM(C10*100/C4)</f>
        <v>11.9380579003892</v>
      </c>
      <c r="D26" s="25" t="n">
        <f aca="false">SUM(D10*100/D4)</f>
        <v>10.5718004804144</v>
      </c>
      <c r="F26" s="26"/>
      <c r="G26" s="26"/>
      <c r="H26" s="26"/>
    </row>
    <row r="27" customFormat="false" ht="21" hidden="false" customHeight="true" outlineLevel="0" collapsed="false">
      <c r="A27" s="18" t="s">
        <v>13</v>
      </c>
      <c r="B27" s="25" t="n">
        <f aca="false">SUM(B11*100/B4)</f>
        <v>1.16189577695573</v>
      </c>
      <c r="C27" s="25" t="n">
        <f aca="false">SUM(C11*100/C4)</f>
        <v>1.1120477614698</v>
      </c>
      <c r="D27" s="25" t="n">
        <f aca="false">SUM(D11*100/D4)</f>
        <v>1.21982313235551</v>
      </c>
      <c r="F27" s="26"/>
      <c r="G27" s="26"/>
      <c r="H27" s="26"/>
    </row>
    <row r="28" customFormat="false" ht="21" hidden="false" customHeight="true" outlineLevel="0" collapsed="false">
      <c r="A28" s="19" t="s">
        <v>14</v>
      </c>
      <c r="B28" s="25" t="s">
        <v>15</v>
      </c>
      <c r="C28" s="25" t="s">
        <v>15</v>
      </c>
      <c r="D28" s="25" t="s">
        <v>15</v>
      </c>
      <c r="F28" s="26"/>
      <c r="G28" s="26"/>
      <c r="H28" s="26"/>
    </row>
    <row r="29" customFormat="false" ht="21" hidden="false" customHeight="true" outlineLevel="0" collapsed="false">
      <c r="A29" s="12" t="s">
        <v>16</v>
      </c>
      <c r="B29" s="25" t="n">
        <f aca="false">SUM(B13*100/B4)</f>
        <v>10.7760867946076</v>
      </c>
      <c r="C29" s="27" t="n">
        <f aca="false">SUM(C13*100/C4)</f>
        <v>8.33285217732716</v>
      </c>
      <c r="D29" s="25" t="n">
        <f aca="false">SUM(D13*100/D4)</f>
        <v>13.6166615225647</v>
      </c>
      <c r="F29" s="26"/>
      <c r="G29" s="26"/>
      <c r="H29" s="26"/>
    </row>
    <row r="30" customFormat="false" ht="21" hidden="false" customHeight="true" outlineLevel="0" collapsed="false">
      <c r="A30" s="19" t="s">
        <v>17</v>
      </c>
      <c r="B30" s="25" t="n">
        <f aca="false">SUM(B14*100/B4)</f>
        <v>4.85612850368679</v>
      </c>
      <c r="C30" s="27" t="n">
        <f aca="false">SUM(C14*100/C4)</f>
        <v>3.31420257052785</v>
      </c>
      <c r="D30" s="25" t="n">
        <f aca="false">SUM(D14*100/D4)</f>
        <v>6.64931091399509</v>
      </c>
      <c r="F30" s="26"/>
      <c r="G30" s="26"/>
      <c r="H30" s="26"/>
    </row>
    <row r="31" customFormat="false" ht="21" hidden="false" customHeight="true" outlineLevel="0" collapsed="false">
      <c r="A31" s="19" t="s">
        <v>18</v>
      </c>
      <c r="B31" s="28" t="n">
        <f aca="false">B15*100/B4</f>
        <v>4.63144566647633</v>
      </c>
      <c r="C31" s="28" t="n">
        <f aca="false">SUM(C15*100/C4)</f>
        <v>4.64912179405753</v>
      </c>
      <c r="D31" s="28" t="n">
        <f aca="false">SUM(D15*100/D4)</f>
        <v>4.61090460151102</v>
      </c>
      <c r="F31" s="26"/>
      <c r="G31" s="26"/>
      <c r="H31" s="26"/>
    </row>
    <row r="32" customFormat="false" ht="21" hidden="false" customHeight="true" outlineLevel="0" collapsed="false">
      <c r="A32" s="19" t="s">
        <v>19</v>
      </c>
      <c r="B32" s="25" t="n">
        <f aca="false">SUM(B16*100/B4)</f>
        <v>1.2885126244445</v>
      </c>
      <c r="C32" s="25" t="n">
        <f aca="false">SUM(C16*100/C4)</f>
        <v>0.369527812741781</v>
      </c>
      <c r="D32" s="25" t="n">
        <f aca="false">SUM(D16*100/D4)</f>
        <v>2.3564460070586</v>
      </c>
      <c r="F32" s="26"/>
      <c r="G32" s="26"/>
      <c r="H32" s="26"/>
    </row>
    <row r="33" customFormat="false" ht="21" hidden="false" customHeight="true" outlineLevel="0" collapsed="false">
      <c r="A33" s="18" t="s">
        <v>20</v>
      </c>
      <c r="B33" s="28" t="s">
        <v>21</v>
      </c>
      <c r="C33" s="29" t="s">
        <v>21</v>
      </c>
      <c r="D33" s="30" t="s">
        <v>21</v>
      </c>
      <c r="F33" s="26"/>
      <c r="G33" s="26"/>
      <c r="H33" s="26"/>
    </row>
    <row r="34" customFormat="false" ht="21" hidden="false" customHeight="true" outlineLevel="0" collapsed="false">
      <c r="A34" s="31" t="s">
        <v>22</v>
      </c>
      <c r="B34" s="32" t="s">
        <v>15</v>
      </c>
      <c r="C34" s="32" t="s">
        <v>15</v>
      </c>
      <c r="D34" s="32" t="s">
        <v>15</v>
      </c>
      <c r="F34" s="26"/>
      <c r="G34" s="26"/>
      <c r="H34" s="26"/>
    </row>
    <row r="35" customFormat="false" ht="21.75" hidden="false" customHeight="true" outlineLevel="0" collapsed="false">
      <c r="A35" s="2"/>
      <c r="B35" s="33"/>
      <c r="C35" s="33"/>
    </row>
    <row r="36" customFormat="false" ht="26.25" hidden="false" customHeight="true" outlineLevel="0" collapsed="false">
      <c r="B36" s="33"/>
      <c r="C36" s="33"/>
    </row>
  </sheetData>
  <mergeCells count="2">
    <mergeCell ref="B3:D3"/>
    <mergeCell ref="B19:D19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2:47:40Z</cp:lastPrinted>
  <dcterms:modified xsi:type="dcterms:W3CDTF">2017-04-04T10:33:22Z</dcterms:modified>
  <cp:revision>0</cp:revision>
  <dc:subject/>
  <dc:title/>
</cp:coreProperties>
</file>