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ตรั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8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มีการศึกษา</t>
  </si>
  <si>
    <t xml:space="preserve">ต่ำกว่า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มหาวิทยาลัย</t>
  </si>
  <si>
    <t xml:space="preserve">     สายวิชาการ</t>
  </si>
  <si>
    <t xml:space="preserve">     สายวิชาชีพ</t>
  </si>
  <si>
    <t xml:space="preserve">การศึกษาอื่น ๆ </t>
  </si>
  <si>
    <t xml:space="preserve">ไม่ทราบ</t>
  </si>
  <si>
    <t xml:space="preserve">ชาย</t>
  </si>
  <si>
    <t xml:space="preserve">-       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8  </t>
    </r>
    <r>
      <rPr>
        <sz val="14"/>
        <rFont val="Arial"/>
        <family val="0"/>
        <charset val="222"/>
      </rPr>
      <t xml:space="preserve">จังหวัดตรัง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0&quot;       &quot;"/>
    <numFmt numFmtId="166" formatCode="#,##0"/>
    <numFmt numFmtId="167" formatCode="_-* #,##0.00_-;\-* #,##0.00_-;_-* \-??_-;_-@_-"/>
    <numFmt numFmtId="168" formatCode="_-* #,##0_-;\-* #,##0_-;_-* \-??_-;_-@_-"/>
    <numFmt numFmtId="169" formatCode="#,##0.00"/>
    <numFmt numFmtId="170" formatCode="###,##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Arial"/>
      <family val="0"/>
      <charset val="222"/>
    </font>
    <font>
      <sz val="14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6" activeCellId="0" sqref="H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56"/>
    <col collapsed="false" customWidth="true" hidden="false" outlineLevel="0" max="7" min="7" style="0" width="8.99"/>
    <col collapsed="false" customWidth="true" hidden="false" outlineLevel="0" max="12" min="8" style="0" width="11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</row>
    <row r="4" customFormat="false" ht="19.5" hidden="false" customHeight="true" outlineLevel="0" collapsed="false">
      <c r="A4" s="5" t="s">
        <v>7</v>
      </c>
      <c r="B4" s="6" t="n">
        <f aca="false">AVERAGE(C4:F4)</f>
        <v>370639</v>
      </c>
      <c r="C4" s="7" t="n">
        <v>372339</v>
      </c>
      <c r="D4" s="7" t="n">
        <v>357208</v>
      </c>
      <c r="E4" s="7" t="n">
        <v>374127</v>
      </c>
      <c r="F4" s="8" t="n">
        <v>378882</v>
      </c>
      <c r="G4" s="9"/>
    </row>
    <row r="5" customFormat="false" ht="19.5" hidden="false" customHeight="true" outlineLevel="0" collapsed="false">
      <c r="A5" s="10" t="s">
        <v>8</v>
      </c>
      <c r="B5" s="11" t="n">
        <f aca="false">AVERAGE(C5:F5)</f>
        <v>4951.25</v>
      </c>
      <c r="C5" s="12" t="n">
        <v>4138</v>
      </c>
      <c r="D5" s="12" t="n">
        <v>4923</v>
      </c>
      <c r="E5" s="12" t="n">
        <v>5379</v>
      </c>
      <c r="F5" s="13" t="n">
        <v>5365</v>
      </c>
      <c r="G5" s="9"/>
    </row>
    <row r="6" customFormat="false" ht="19.5" hidden="false" customHeight="true" outlineLevel="0" collapsed="false">
      <c r="A6" s="10" t="s">
        <v>9</v>
      </c>
      <c r="B6" s="11" t="n">
        <f aca="false">AVERAGE(C6:F6)</f>
        <v>92533.5</v>
      </c>
      <c r="C6" s="12" t="n">
        <v>88177</v>
      </c>
      <c r="D6" s="12" t="n">
        <v>87548</v>
      </c>
      <c r="E6" s="12" t="n">
        <v>96256</v>
      </c>
      <c r="F6" s="13" t="n">
        <v>98153</v>
      </c>
      <c r="G6" s="9"/>
    </row>
    <row r="7" customFormat="false" ht="19.5" hidden="false" customHeight="true" outlineLevel="0" collapsed="false">
      <c r="A7" s="10" t="s">
        <v>10</v>
      </c>
      <c r="B7" s="11" t="n">
        <f aca="false">AVERAGE(C7:F7)</f>
        <v>95334.25</v>
      </c>
      <c r="C7" s="12" t="n">
        <v>96051</v>
      </c>
      <c r="D7" s="12" t="n">
        <v>91096</v>
      </c>
      <c r="E7" s="12" t="n">
        <v>99564</v>
      </c>
      <c r="F7" s="14" t="n">
        <v>94626</v>
      </c>
      <c r="G7" s="9"/>
    </row>
    <row r="8" customFormat="false" ht="19.5" hidden="false" customHeight="true" outlineLevel="0" collapsed="false">
      <c r="A8" s="10" t="s">
        <v>11</v>
      </c>
      <c r="B8" s="11" t="n">
        <f aca="false">AVERAGE(C8:F8)</f>
        <v>55478.75</v>
      </c>
      <c r="C8" s="12" t="n">
        <v>54225</v>
      </c>
      <c r="D8" s="12" t="n">
        <v>50966</v>
      </c>
      <c r="E8" s="12" t="n">
        <v>59684</v>
      </c>
      <c r="F8" s="14" t="n">
        <v>57040</v>
      </c>
      <c r="G8" s="9"/>
    </row>
    <row r="9" customFormat="false" ht="19.5" hidden="false" customHeight="true" outlineLevel="0" collapsed="false">
      <c r="A9" s="10" t="s">
        <v>12</v>
      </c>
      <c r="B9" s="11" t="n">
        <f aca="false">AVERAGE(C9:F9)</f>
        <v>60515.75</v>
      </c>
      <c r="C9" s="12" t="n">
        <v>61087</v>
      </c>
      <c r="D9" s="12" t="n">
        <v>57110</v>
      </c>
      <c r="E9" s="12" t="n">
        <v>60819</v>
      </c>
      <c r="F9" s="15" t="n">
        <v>63047</v>
      </c>
      <c r="G9" s="9"/>
    </row>
    <row r="10" customFormat="false" ht="19.5" hidden="false" customHeight="true" outlineLevel="0" collapsed="false">
      <c r="A10" s="10" t="s">
        <v>13</v>
      </c>
      <c r="B10" s="11" t="n">
        <f aca="false">AVERAGE(C10:F10)</f>
        <v>46853.25</v>
      </c>
      <c r="C10" s="12" t="n">
        <v>48179</v>
      </c>
      <c r="D10" s="12" t="n">
        <v>43916</v>
      </c>
      <c r="E10" s="12" t="n">
        <v>46655</v>
      </c>
      <c r="F10" s="14" t="n">
        <v>48663</v>
      </c>
      <c r="G10" s="9"/>
    </row>
    <row r="11" customFormat="false" ht="19.5" hidden="false" customHeight="true" outlineLevel="0" collapsed="false">
      <c r="A11" s="10" t="s">
        <v>14</v>
      </c>
      <c r="B11" s="11" t="n">
        <f aca="false">AVERAGE(C11:F11)</f>
        <v>13592.75</v>
      </c>
      <c r="C11" s="12" t="n">
        <v>12908</v>
      </c>
      <c r="D11" s="12" t="n">
        <v>12915</v>
      </c>
      <c r="E11" s="12" t="n">
        <v>14164</v>
      </c>
      <c r="F11" s="14" t="n">
        <v>14384</v>
      </c>
      <c r="G11" s="9"/>
    </row>
    <row r="12" customFormat="false" ht="19.5" hidden="false" customHeight="true" outlineLevel="0" collapsed="false">
      <c r="A12" s="10" t="s">
        <v>15</v>
      </c>
      <c r="B12" s="11" t="n">
        <f aca="false">(SUM(C12:F12))/4</f>
        <v>69.75</v>
      </c>
      <c r="C12" s="12" t="s">
        <v>16</v>
      </c>
      <c r="D12" s="12" t="n">
        <v>279</v>
      </c>
      <c r="E12" s="12" t="s">
        <v>16</v>
      </c>
      <c r="F12" s="15" t="s">
        <v>16</v>
      </c>
      <c r="G12" s="9"/>
    </row>
    <row r="13" customFormat="false" ht="19.5" hidden="false" customHeight="true" outlineLevel="0" collapsed="false">
      <c r="A13" s="10" t="s">
        <v>17</v>
      </c>
      <c r="B13" s="11" t="n">
        <f aca="false">AVERAGE(C13:F13)</f>
        <v>61247.5</v>
      </c>
      <c r="C13" s="12" t="n">
        <v>68661</v>
      </c>
      <c r="D13" s="12" t="n">
        <v>64698</v>
      </c>
      <c r="E13" s="12" t="n">
        <v>52425</v>
      </c>
      <c r="F13" s="15" t="n">
        <v>59206</v>
      </c>
      <c r="G13" s="9"/>
    </row>
    <row r="14" customFormat="false" ht="19.5" hidden="false" customHeight="true" outlineLevel="0" collapsed="false">
      <c r="A14" s="10" t="s">
        <v>18</v>
      </c>
      <c r="B14" s="11" t="n">
        <f aca="false">AVERAGE(C14:F14)</f>
        <v>35361.5</v>
      </c>
      <c r="C14" s="12" t="n">
        <v>39158</v>
      </c>
      <c r="D14" s="12" t="n">
        <v>37245</v>
      </c>
      <c r="E14" s="12" t="n">
        <v>31087</v>
      </c>
      <c r="F14" s="14" t="n">
        <v>33956</v>
      </c>
      <c r="G14" s="9"/>
    </row>
    <row r="15" customFormat="false" ht="19.5" hidden="false" customHeight="true" outlineLevel="0" collapsed="false">
      <c r="A15" s="10" t="s">
        <v>19</v>
      </c>
      <c r="B15" s="11" t="n">
        <f aca="false">AVERAGE(C15:F15)</f>
        <v>19475.25</v>
      </c>
      <c r="C15" s="12" t="n">
        <v>21500</v>
      </c>
      <c r="D15" s="12" t="n">
        <v>20500</v>
      </c>
      <c r="E15" s="12" t="n">
        <v>16515</v>
      </c>
      <c r="F15" s="13" t="n">
        <v>19386</v>
      </c>
      <c r="G15" s="9"/>
    </row>
    <row r="16" customFormat="false" ht="19.5" hidden="false" customHeight="true" outlineLevel="0" collapsed="false">
      <c r="A16" s="10" t="s">
        <v>15</v>
      </c>
      <c r="B16" s="11" t="n">
        <f aca="false">AVERAGE(C16:F16)</f>
        <v>6410.75</v>
      </c>
      <c r="C16" s="16" t="n">
        <v>8003</v>
      </c>
      <c r="D16" s="16" t="n">
        <v>6953</v>
      </c>
      <c r="E16" s="16" t="n">
        <v>4823</v>
      </c>
      <c r="F16" s="13" t="n">
        <v>5864</v>
      </c>
      <c r="G16" s="9"/>
    </row>
    <row r="17" customFormat="false" ht="19.5" hidden="false" customHeight="true" outlineLevel="0" collapsed="false">
      <c r="A17" s="10" t="s">
        <v>20</v>
      </c>
      <c r="B17" s="11" t="s">
        <v>16</v>
      </c>
      <c r="C17" s="12" t="s">
        <v>16</v>
      </c>
      <c r="D17" s="12" t="s">
        <v>16</v>
      </c>
      <c r="E17" s="12" t="s">
        <v>16</v>
      </c>
      <c r="F17" s="15" t="s">
        <v>16</v>
      </c>
      <c r="G17" s="9"/>
    </row>
    <row r="18" customFormat="false" ht="19.5" hidden="false" customHeight="true" outlineLevel="0" collapsed="false">
      <c r="A18" s="10" t="s">
        <v>21</v>
      </c>
      <c r="B18" s="11" t="n">
        <f aca="false">(SUM(C18:F18))/4</f>
        <v>578</v>
      </c>
      <c r="C18" s="12" t="s">
        <v>16</v>
      </c>
      <c r="D18" s="12" t="n">
        <v>867</v>
      </c>
      <c r="E18" s="12" t="s">
        <v>16</v>
      </c>
      <c r="F18" s="15" t="n">
        <v>1445</v>
      </c>
      <c r="G18" s="9"/>
      <c r="K18" s="17"/>
      <c r="L18" s="17"/>
    </row>
    <row r="19" customFormat="false" ht="19.5" hidden="false" customHeight="true" outlineLevel="0" collapsed="false">
      <c r="A19" s="18" t="s">
        <v>22</v>
      </c>
      <c r="B19" s="19" t="n">
        <v>199097</v>
      </c>
      <c r="C19" s="20" t="n">
        <v>199361</v>
      </c>
      <c r="D19" s="20" t="n">
        <v>194293</v>
      </c>
      <c r="E19" s="20" t="n">
        <v>197556</v>
      </c>
      <c r="F19" s="21" t="n">
        <v>205176</v>
      </c>
      <c r="G19" s="9"/>
      <c r="H19" s="17"/>
      <c r="I19" s="17"/>
      <c r="J19" s="17"/>
      <c r="K19" s="17"/>
      <c r="L19" s="17"/>
    </row>
    <row r="20" customFormat="false" ht="19.5" hidden="false" customHeight="true" outlineLevel="0" collapsed="false">
      <c r="A20" s="10" t="s">
        <v>8</v>
      </c>
      <c r="B20" s="11" t="n">
        <f aca="false">AVERAGE(C20:F20)</f>
        <v>2517</v>
      </c>
      <c r="C20" s="12" t="n">
        <v>2123</v>
      </c>
      <c r="D20" s="12" t="n">
        <v>2157</v>
      </c>
      <c r="E20" s="12" t="n">
        <v>2821</v>
      </c>
      <c r="F20" s="13" t="n">
        <v>2967</v>
      </c>
      <c r="G20" s="9"/>
    </row>
    <row r="21" customFormat="false" ht="19.5" hidden="false" customHeight="true" outlineLevel="0" collapsed="false">
      <c r="A21" s="10" t="s">
        <v>9</v>
      </c>
      <c r="B21" s="11" t="n">
        <f aca="false">AVERAGE(C21:F21)</f>
        <v>44764.75</v>
      </c>
      <c r="C21" s="12" t="n">
        <v>42818</v>
      </c>
      <c r="D21" s="12" t="n">
        <v>42410</v>
      </c>
      <c r="E21" s="12" t="n">
        <v>46178</v>
      </c>
      <c r="F21" s="13" t="n">
        <v>47653</v>
      </c>
      <c r="G21" s="9"/>
    </row>
    <row r="22" customFormat="false" ht="19.5" hidden="false" customHeight="true" outlineLevel="0" collapsed="false">
      <c r="A22" s="10" t="s">
        <v>10</v>
      </c>
      <c r="B22" s="11" t="n">
        <f aca="false">AVERAGE(C22:F22)</f>
        <v>55057</v>
      </c>
      <c r="C22" s="12" t="n">
        <v>51655</v>
      </c>
      <c r="D22" s="12" t="n">
        <v>52195</v>
      </c>
      <c r="E22" s="12" t="n">
        <v>56979</v>
      </c>
      <c r="F22" s="14" t="n">
        <v>59399</v>
      </c>
      <c r="G22" s="9"/>
    </row>
    <row r="23" customFormat="false" ht="19.5" hidden="false" customHeight="true" outlineLevel="0" collapsed="false">
      <c r="A23" s="10" t="s">
        <v>11</v>
      </c>
      <c r="B23" s="11" t="n">
        <f aca="false">AVERAGE(C23:F23)</f>
        <v>33332.5</v>
      </c>
      <c r="C23" s="12" t="n">
        <v>35022</v>
      </c>
      <c r="D23" s="12" t="n">
        <v>30689</v>
      </c>
      <c r="E23" s="12" t="n">
        <v>33342</v>
      </c>
      <c r="F23" s="14" t="n">
        <v>34277</v>
      </c>
      <c r="G23" s="9"/>
    </row>
    <row r="24" customFormat="false" ht="19.5" hidden="false" customHeight="true" outlineLevel="0" collapsed="false">
      <c r="A24" s="10" t="s">
        <v>12</v>
      </c>
      <c r="B24" s="11" t="n">
        <f aca="false">AVERAGE(C24:F24)</f>
        <v>35200</v>
      </c>
      <c r="C24" s="12" t="n">
        <v>35211</v>
      </c>
      <c r="D24" s="12" t="n">
        <v>35734</v>
      </c>
      <c r="E24" s="12" t="n">
        <v>36208</v>
      </c>
      <c r="F24" s="15" t="n">
        <v>33647</v>
      </c>
      <c r="G24" s="9"/>
      <c r="H24" s="17"/>
    </row>
    <row r="25" customFormat="false" ht="19.5" hidden="false" customHeight="true" outlineLevel="0" collapsed="false">
      <c r="A25" s="10" t="s">
        <v>13</v>
      </c>
      <c r="B25" s="11" t="n">
        <f aca="false">AVERAGE(C25:F25)</f>
        <v>27036.5</v>
      </c>
      <c r="C25" s="12" t="n">
        <v>28499</v>
      </c>
      <c r="D25" s="12" t="n">
        <v>26732</v>
      </c>
      <c r="E25" s="12" t="n">
        <v>27205</v>
      </c>
      <c r="F25" s="14" t="n">
        <v>25710</v>
      </c>
      <c r="G25" s="9"/>
    </row>
    <row r="26" customFormat="false" ht="19.5" hidden="false" customHeight="true" outlineLevel="0" collapsed="false">
      <c r="A26" s="10" t="s">
        <v>14</v>
      </c>
      <c r="B26" s="11" t="n">
        <f aca="false">AVERAGE(C26:F26)</f>
        <v>8093.75</v>
      </c>
      <c r="C26" s="12" t="n">
        <v>6712</v>
      </c>
      <c r="D26" s="12" t="n">
        <v>8723</v>
      </c>
      <c r="E26" s="12" t="n">
        <v>9003</v>
      </c>
      <c r="F26" s="14" t="n">
        <v>7937</v>
      </c>
      <c r="G26" s="9"/>
    </row>
    <row r="27" customFormat="false" ht="19.5" hidden="false" customHeight="true" outlineLevel="0" collapsed="false">
      <c r="A27" s="10" t="s">
        <v>15</v>
      </c>
      <c r="B27" s="11" t="n">
        <v>70</v>
      </c>
      <c r="C27" s="12" t="s">
        <v>16</v>
      </c>
      <c r="D27" s="12" t="n">
        <v>279</v>
      </c>
      <c r="E27" s="12" t="s">
        <v>16</v>
      </c>
      <c r="F27" s="15" t="s">
        <v>16</v>
      </c>
      <c r="G27" s="9"/>
    </row>
    <row r="28" customFormat="false" ht="19.5" hidden="false" customHeight="true" outlineLevel="0" collapsed="false">
      <c r="A28" s="10" t="s">
        <v>17</v>
      </c>
      <c r="B28" s="11" t="n">
        <f aca="false">AVERAGE(C28:F28)</f>
        <v>27764</v>
      </c>
      <c r="C28" s="12" t="n">
        <v>32532</v>
      </c>
      <c r="D28" s="12" t="n">
        <v>30361</v>
      </c>
      <c r="E28" s="12" t="n">
        <v>22028</v>
      </c>
      <c r="F28" s="15" t="n">
        <v>26135</v>
      </c>
      <c r="G28" s="9"/>
      <c r="H28" s="17"/>
    </row>
    <row r="29" customFormat="false" ht="19.5" hidden="false" customHeight="true" outlineLevel="0" collapsed="false">
      <c r="A29" s="10" t="s">
        <v>18</v>
      </c>
      <c r="B29" s="11" t="n">
        <f aca="false">AVERAGE(C29:F29)</f>
        <v>15528</v>
      </c>
      <c r="C29" s="12" t="n">
        <v>18187</v>
      </c>
      <c r="D29" s="12" t="n">
        <v>16064</v>
      </c>
      <c r="E29" s="12" t="n">
        <v>12189</v>
      </c>
      <c r="F29" s="14" t="n">
        <v>15672</v>
      </c>
      <c r="G29" s="9"/>
    </row>
    <row r="30" customFormat="false" ht="19.5" hidden="false" customHeight="true" outlineLevel="0" collapsed="false">
      <c r="A30" s="10" t="s">
        <v>19</v>
      </c>
      <c r="B30" s="11" t="n">
        <f aca="false">AVERAGE(C30:F30)</f>
        <v>10337.5</v>
      </c>
      <c r="C30" s="12" t="n">
        <v>12092</v>
      </c>
      <c r="D30" s="12" t="n">
        <v>11825</v>
      </c>
      <c r="E30" s="12" t="n">
        <v>8387</v>
      </c>
      <c r="F30" s="13" t="n">
        <v>9046</v>
      </c>
      <c r="G30" s="9"/>
    </row>
    <row r="31" customFormat="false" ht="19.5" hidden="false" customHeight="true" outlineLevel="0" collapsed="false">
      <c r="A31" s="10" t="s">
        <v>15</v>
      </c>
      <c r="B31" s="11" t="n">
        <f aca="false">AVERAGE(C31:F31)</f>
        <v>1898.5</v>
      </c>
      <c r="C31" s="12" t="n">
        <v>2253</v>
      </c>
      <c r="D31" s="12" t="n">
        <v>2472</v>
      </c>
      <c r="E31" s="12" t="n">
        <v>1452</v>
      </c>
      <c r="F31" s="13" t="n">
        <v>1417</v>
      </c>
      <c r="G31" s="9"/>
    </row>
    <row r="32" customFormat="false" ht="19.5" hidden="false" customHeight="true" outlineLevel="0" collapsed="false">
      <c r="A32" s="10" t="s">
        <v>20</v>
      </c>
      <c r="B32" s="11" t="s">
        <v>23</v>
      </c>
      <c r="C32" s="12" t="s">
        <v>16</v>
      </c>
      <c r="D32" s="12" t="s">
        <v>16</v>
      </c>
      <c r="E32" s="12" t="s">
        <v>16</v>
      </c>
      <c r="F32" s="15" t="s">
        <v>16</v>
      </c>
      <c r="G32" s="9"/>
    </row>
    <row r="33" customFormat="false" ht="19.5" hidden="false" customHeight="true" outlineLevel="0" collapsed="false">
      <c r="A33" s="10" t="s">
        <v>21</v>
      </c>
      <c r="B33" s="11" t="n">
        <f aca="false">(SUM(C33:F33))/4</f>
        <v>461.25</v>
      </c>
      <c r="C33" s="12" t="s">
        <v>16</v>
      </c>
      <c r="D33" s="12" t="n">
        <v>747</v>
      </c>
      <c r="E33" s="12" t="s">
        <v>16</v>
      </c>
      <c r="F33" s="15" t="n">
        <v>1098</v>
      </c>
      <c r="G33" s="9"/>
    </row>
    <row r="34" customFormat="false" ht="19.5" hidden="false" customHeight="true" outlineLevel="0" collapsed="false">
      <c r="A34" s="18" t="s">
        <v>24</v>
      </c>
      <c r="B34" s="19" t="n">
        <f aca="false">AVERAGE(C34:F34)</f>
        <v>171542.5</v>
      </c>
      <c r="C34" s="20" t="n">
        <v>172978</v>
      </c>
      <c r="D34" s="20" t="n">
        <v>162915</v>
      </c>
      <c r="E34" s="20" t="n">
        <v>176571</v>
      </c>
      <c r="F34" s="21" t="n">
        <v>173706</v>
      </c>
      <c r="G34" s="9"/>
      <c r="H34" s="17"/>
      <c r="I34" s="22"/>
      <c r="L34" s="17"/>
      <c r="M34" s="22"/>
    </row>
    <row r="35" customFormat="false" ht="19.5" hidden="false" customHeight="true" outlineLevel="0" collapsed="false">
      <c r="A35" s="10" t="s">
        <v>8</v>
      </c>
      <c r="B35" s="11" t="n">
        <f aca="false">AVERAGE(C35:F35)</f>
        <v>2434.25</v>
      </c>
      <c r="C35" s="12" t="n">
        <v>2015</v>
      </c>
      <c r="D35" s="12" t="n">
        <v>2766</v>
      </c>
      <c r="E35" s="12" t="n">
        <v>2558</v>
      </c>
      <c r="F35" s="13" t="n">
        <v>2398</v>
      </c>
      <c r="G35" s="9"/>
    </row>
    <row r="36" customFormat="false" ht="19.5" hidden="false" customHeight="true" outlineLevel="0" collapsed="false">
      <c r="A36" s="10" t="s">
        <v>9</v>
      </c>
      <c r="B36" s="11" t="n">
        <f aca="false">AVERAGE(C36:F36)</f>
        <v>47768.75</v>
      </c>
      <c r="C36" s="12" t="n">
        <v>45359</v>
      </c>
      <c r="D36" s="12" t="n">
        <v>45138</v>
      </c>
      <c r="E36" s="12" t="n">
        <v>50078</v>
      </c>
      <c r="F36" s="13" t="n">
        <v>50500</v>
      </c>
      <c r="G36" s="9"/>
    </row>
    <row r="37" customFormat="false" ht="19.5" hidden="false" customHeight="true" outlineLevel="0" collapsed="false">
      <c r="A37" s="10" t="s">
        <v>10</v>
      </c>
      <c r="B37" s="11" t="n">
        <f aca="false">AVERAGE(C37:F37)</f>
        <v>40277.25</v>
      </c>
      <c r="C37" s="12" t="n">
        <v>44396</v>
      </c>
      <c r="D37" s="12" t="n">
        <v>38901</v>
      </c>
      <c r="E37" s="12" t="n">
        <v>42585</v>
      </c>
      <c r="F37" s="14" t="n">
        <v>35227</v>
      </c>
      <c r="G37" s="9"/>
    </row>
    <row r="38" customFormat="false" ht="19.5" hidden="false" customHeight="true" outlineLevel="0" collapsed="false">
      <c r="A38" s="10" t="s">
        <v>11</v>
      </c>
      <c r="B38" s="11" t="n">
        <f aca="false">AVERAGE(C38:F38)</f>
        <v>22146.25</v>
      </c>
      <c r="C38" s="12" t="n">
        <v>19203</v>
      </c>
      <c r="D38" s="12" t="n">
        <v>20277</v>
      </c>
      <c r="E38" s="12" t="n">
        <v>26342</v>
      </c>
      <c r="F38" s="14" t="n">
        <v>22763</v>
      </c>
      <c r="G38" s="9"/>
    </row>
    <row r="39" customFormat="false" ht="19.5" hidden="false" customHeight="true" outlineLevel="0" collapsed="false">
      <c r="A39" s="10" t="s">
        <v>12</v>
      </c>
      <c r="B39" s="11" t="n">
        <f aca="false">AVERAGE(C39:F39)</f>
        <v>25315.75</v>
      </c>
      <c r="C39" s="12" t="n">
        <v>25876</v>
      </c>
      <c r="D39" s="12" t="n">
        <v>21376</v>
      </c>
      <c r="E39" s="12" t="n">
        <v>24611</v>
      </c>
      <c r="F39" s="15" t="n">
        <v>29400</v>
      </c>
      <c r="G39" s="9"/>
    </row>
    <row r="40" customFormat="false" ht="19.5" hidden="false" customHeight="true" outlineLevel="0" collapsed="false">
      <c r="A40" s="10" t="s">
        <v>13</v>
      </c>
      <c r="B40" s="11" t="n">
        <f aca="false">AVERAGE(C40:F40)</f>
        <v>19816.75</v>
      </c>
      <c r="C40" s="12" t="n">
        <v>19680</v>
      </c>
      <c r="D40" s="12" t="n">
        <v>17184</v>
      </c>
      <c r="E40" s="12" t="n">
        <v>19450</v>
      </c>
      <c r="F40" s="14" t="n">
        <v>22953</v>
      </c>
      <c r="G40" s="9"/>
    </row>
    <row r="41" customFormat="false" ht="19.5" hidden="false" customHeight="true" outlineLevel="0" collapsed="false">
      <c r="A41" s="10" t="s">
        <v>14</v>
      </c>
      <c r="B41" s="11" t="n">
        <f aca="false">AVERAGE(C41:F41)</f>
        <v>5499</v>
      </c>
      <c r="C41" s="12" t="n">
        <v>6196</v>
      </c>
      <c r="D41" s="12" t="n">
        <v>4192</v>
      </c>
      <c r="E41" s="12" t="n">
        <v>5161</v>
      </c>
      <c r="F41" s="14" t="n">
        <v>6447</v>
      </c>
      <c r="G41" s="9"/>
    </row>
    <row r="42" customFormat="false" ht="19.5" hidden="false" customHeight="true" outlineLevel="0" collapsed="false">
      <c r="A42" s="10" t="s">
        <v>15</v>
      </c>
      <c r="B42" s="11" t="s">
        <v>16</v>
      </c>
      <c r="C42" s="12" t="s">
        <v>16</v>
      </c>
      <c r="D42" s="12" t="s">
        <v>16</v>
      </c>
      <c r="E42" s="12" t="s">
        <v>16</v>
      </c>
      <c r="F42" s="15" t="s">
        <v>16</v>
      </c>
      <c r="G42" s="9"/>
    </row>
    <row r="43" customFormat="false" ht="19.5" hidden="false" customHeight="true" outlineLevel="0" collapsed="false">
      <c r="A43" s="10" t="s">
        <v>17</v>
      </c>
      <c r="B43" s="11" t="n">
        <f aca="false">AVERAGE(C43:F43)</f>
        <v>33483.5</v>
      </c>
      <c r="C43" s="12" t="n">
        <v>36129</v>
      </c>
      <c r="D43" s="12" t="n">
        <v>34337</v>
      </c>
      <c r="E43" s="12" t="n">
        <v>30397</v>
      </c>
      <c r="F43" s="15" t="n">
        <v>33071</v>
      </c>
      <c r="G43" s="9"/>
    </row>
    <row r="44" customFormat="false" ht="19.5" hidden="false" customHeight="true" outlineLevel="0" collapsed="false">
      <c r="A44" s="10" t="s">
        <v>18</v>
      </c>
      <c r="B44" s="11" t="n">
        <f aca="false">AVERAGE(C44:F44)</f>
        <v>19833.5</v>
      </c>
      <c r="C44" s="12" t="n">
        <v>20971</v>
      </c>
      <c r="D44" s="12" t="n">
        <v>21181</v>
      </c>
      <c r="E44" s="12" t="n">
        <v>18898</v>
      </c>
      <c r="F44" s="14" t="n">
        <v>18284</v>
      </c>
      <c r="G44" s="9"/>
    </row>
    <row r="45" customFormat="false" ht="19.5" hidden="false" customHeight="true" outlineLevel="0" collapsed="false">
      <c r="A45" s="10" t="s">
        <v>19</v>
      </c>
      <c r="B45" s="11" t="n">
        <f aca="false">AVERAGE(C45:F45)</f>
        <v>9137.75</v>
      </c>
      <c r="C45" s="12" t="n">
        <v>9408</v>
      </c>
      <c r="D45" s="12" t="n">
        <v>8675</v>
      </c>
      <c r="E45" s="12" t="n">
        <v>8128</v>
      </c>
      <c r="F45" s="13" t="n">
        <v>10340</v>
      </c>
      <c r="G45" s="9"/>
    </row>
    <row r="46" customFormat="false" ht="19.5" hidden="false" customHeight="true" outlineLevel="0" collapsed="false">
      <c r="A46" s="10" t="s">
        <v>15</v>
      </c>
      <c r="B46" s="11" t="n">
        <f aca="false">AVERAGE(C46:F46)</f>
        <v>4512.25</v>
      </c>
      <c r="C46" s="12" t="n">
        <v>5750</v>
      </c>
      <c r="D46" s="12" t="n">
        <v>4481</v>
      </c>
      <c r="E46" s="12" t="n">
        <v>3371</v>
      </c>
      <c r="F46" s="13" t="n">
        <v>4447</v>
      </c>
      <c r="G46" s="9"/>
    </row>
    <row r="47" customFormat="false" ht="19.5" hidden="false" customHeight="true" outlineLevel="0" collapsed="false">
      <c r="A47" s="10" t="s">
        <v>20</v>
      </c>
      <c r="B47" s="11" t="s">
        <v>16</v>
      </c>
      <c r="C47" s="12" t="s">
        <v>16</v>
      </c>
      <c r="D47" s="12" t="s">
        <v>16</v>
      </c>
      <c r="E47" s="12" t="s">
        <v>16</v>
      </c>
      <c r="F47" s="15" t="s">
        <v>16</v>
      </c>
      <c r="G47" s="9"/>
    </row>
    <row r="48" customFormat="false" ht="19.5" hidden="false" customHeight="true" outlineLevel="0" collapsed="false">
      <c r="A48" s="10" t="s">
        <v>21</v>
      </c>
      <c r="B48" s="11" t="n">
        <f aca="false">(SUM(C48:F48))/4</f>
        <v>116.75</v>
      </c>
      <c r="C48" s="12" t="s">
        <v>16</v>
      </c>
      <c r="D48" s="12" t="n">
        <v>120</v>
      </c>
      <c r="E48" s="12" t="s">
        <v>16</v>
      </c>
      <c r="F48" s="15" t="n">
        <v>347</v>
      </c>
      <c r="G48" s="9"/>
    </row>
    <row r="49" customFormat="false" ht="9.75" hidden="false" customHeight="true" outlineLevel="0" collapsed="false">
      <c r="A49" s="23"/>
      <c r="B49" s="24"/>
      <c r="C49" s="24"/>
      <c r="D49" s="24"/>
      <c r="E49" s="24"/>
      <c r="F49" s="24"/>
    </row>
    <row r="50" customFormat="false" ht="9.75" hidden="false" customHeight="true" outlineLevel="0" collapsed="false">
      <c r="A50" s="25"/>
      <c r="B50" s="26"/>
      <c r="C50" s="26"/>
      <c r="D50" s="26"/>
      <c r="E50" s="26"/>
      <c r="F50" s="26"/>
    </row>
    <row r="51" customFormat="false" ht="19.5" hidden="false" customHeight="true" outlineLevel="0" collapsed="false">
      <c r="A51" s="27" t="s">
        <v>25</v>
      </c>
      <c r="B51" s="1"/>
      <c r="C51" s="1"/>
      <c r="D51" s="1"/>
      <c r="E51" s="1"/>
      <c r="F51" s="1"/>
    </row>
    <row r="52" customFormat="false" ht="19.5" hidden="false" customHeight="true" outlineLevel="0" collapsed="false">
      <c r="A52" s="27" t="s">
        <v>26</v>
      </c>
      <c r="B52" s="1"/>
      <c r="C52" s="1"/>
      <c r="D52" s="1"/>
      <c r="E52" s="1"/>
      <c r="F52" s="1"/>
    </row>
    <row r="53" customFormat="false" ht="21" hidden="false" customHeight="false" outlineLevel="0" collapsed="false">
      <c r="A53" s="25"/>
      <c r="B53" s="25"/>
      <c r="C53" s="25"/>
      <c r="D53" s="25"/>
      <c r="E53" s="25"/>
      <c r="F53" s="25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mycom</cp:lastModifiedBy>
  <cp:lastPrinted>2006-02-09T11:00:46Z</cp:lastPrinted>
  <dcterms:modified xsi:type="dcterms:W3CDTF">2016-02-19T08:20:30Z</dcterms:modified>
  <cp:revision>0</cp:revision>
  <dc:subject/>
  <dc:title/>
</cp:coreProperties>
</file>