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996</v>
      </c>
      <c r="C6" s="10" t="n">
        <f aca="false">C7+C8+C9+C10+C11+C15+C19+C20</f>
        <v>87801</v>
      </c>
      <c r="D6" s="10" t="n">
        <f aca="false">D7+D8+D9+D10+D11+D15+D19+D20</f>
        <v>6419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541</v>
      </c>
      <c r="C7" s="12" t="n">
        <v>3370</v>
      </c>
      <c r="D7" s="12" t="n">
        <v>317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8049</v>
      </c>
      <c r="C8" s="12" t="n">
        <v>16251</v>
      </c>
      <c r="D8" s="12" t="n">
        <v>1179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0480</v>
      </c>
      <c r="C9" s="12" t="n">
        <v>25250</v>
      </c>
      <c r="D9" s="12" t="n">
        <v>1523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045</v>
      </c>
      <c r="C10" s="12" t="n">
        <v>16864</v>
      </c>
      <c r="D10" s="12" t="n">
        <v>818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236</v>
      </c>
      <c r="C11" s="12" t="n">
        <f aca="false">C12+C13+C14</f>
        <v>12610</v>
      </c>
      <c r="D11" s="12" t="n">
        <f aca="false">D12+D13+D14</f>
        <v>1062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563</v>
      </c>
      <c r="C12" s="12" t="n">
        <v>8513</v>
      </c>
      <c r="D12" s="12" t="n">
        <v>705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673</v>
      </c>
      <c r="C13" s="12" t="n">
        <v>4097</v>
      </c>
      <c r="D13" s="12" t="n">
        <v>357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822</v>
      </c>
      <c r="C15" s="12" t="n">
        <f aca="false">C16+C17+C18</f>
        <v>10832</v>
      </c>
      <c r="D15" s="12" t="n">
        <f aca="false">D16+D17+D18</f>
        <v>1399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438</v>
      </c>
      <c r="C16" s="12" t="n">
        <v>5916</v>
      </c>
      <c r="D16" s="12" t="n">
        <v>952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779</v>
      </c>
      <c r="C17" s="12" t="n">
        <v>3871</v>
      </c>
      <c r="D17" s="12" t="n">
        <v>290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05</v>
      </c>
      <c r="C18" s="12" t="n">
        <v>1045</v>
      </c>
      <c r="D18" s="12" t="n">
        <v>156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640</v>
      </c>
      <c r="C19" s="12" t="n">
        <v>1839</v>
      </c>
      <c r="D19" s="12" t="n">
        <v>80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183</v>
      </c>
      <c r="C20" s="13" t="n">
        <v>785</v>
      </c>
      <c r="D20" s="12" t="n">
        <v>39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30340272112424</v>
      </c>
      <c r="C23" s="18" t="n">
        <f aca="false">IF($C$6=0,0,C7*100/$C$6)</f>
        <v>3.83822507716313</v>
      </c>
      <c r="D23" s="18" t="n">
        <f aca="false">IF($D$6=0,0,D7*100/$D$6)</f>
        <v>4.93963704338344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8.4537750993447</v>
      </c>
      <c r="C24" s="18" t="n">
        <f aca="false">IF($C$6=0,0,C8*100/$C$6)</f>
        <v>18.5089008097858</v>
      </c>
      <c r="D24" s="18" t="n">
        <f aca="false">IF($D$6=0,0,D8*100/$D$6)</f>
        <v>18.3783783783784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6.6322797968368</v>
      </c>
      <c r="C25" s="18" t="n">
        <f aca="false">IF($C$6=0,0,C9*100/$C$6)</f>
        <v>28.7582145989226</v>
      </c>
      <c r="D25" s="18" t="n">
        <f aca="false">IF($D$6=0,0,D9*100/$D$6)</f>
        <v>23.724589142456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4774073001921</v>
      </c>
      <c r="C26" s="18" t="n">
        <f aca="false">IF($C$6=0,0,C10*100/$C$6)</f>
        <v>19.2070705345042</v>
      </c>
      <c r="D26" s="18" t="n">
        <f aca="false">IF($D$6=0,0,D10*100/$D$6)</f>
        <v>12.7439831762598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2872444011685</v>
      </c>
      <c r="C27" s="18" t="n">
        <f aca="false">IF($C$6=0,0,C11*100/$C$6)</f>
        <v>14.3620232115807</v>
      </c>
      <c r="D27" s="18" t="n">
        <f aca="false">IF($D$6=0,0,D11*100/$D$6)</f>
        <v>16.5526910195498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2390852390852</v>
      </c>
      <c r="C28" s="18" t="n">
        <f aca="false">IF($C$6=0,0,C12*100/$C$6)</f>
        <v>9.69578934180704</v>
      </c>
      <c r="D28" s="18" t="n">
        <f aca="false">IF($D$6=0,0,D12*100/$D$6)</f>
        <v>10.982163719915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04815916208321</v>
      </c>
      <c r="C29" s="18" t="n">
        <f aca="false">IF($C$6=0,0,C13*100/$C$6)</f>
        <v>4.66623386977369</v>
      </c>
      <c r="D29" s="18" t="n">
        <f aca="false">IF($D$6=0,0,D13*100/$D$6)</f>
        <v>5.57052729963393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3306929129714</v>
      </c>
      <c r="C31" s="18" t="n">
        <f aca="false">IF($C$6=0,0,C15*100/$C$6)</f>
        <v>12.3369893281398</v>
      </c>
      <c r="D31" s="18" t="n">
        <f aca="false">IF($D$6=0,0,D15*100/$D$6)</f>
        <v>21.7929745307267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1568462327956</v>
      </c>
      <c r="C32" s="18" t="n">
        <f aca="false">IF($C$6=0,0,C16*100/$C$6)</f>
        <v>6.73796426008815</v>
      </c>
      <c r="D32" s="18" t="n">
        <f aca="false">IF($D$6=0,0,D16*100/$D$6)</f>
        <v>14.8329309136226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4.45998578909971</v>
      </c>
      <c r="C33" s="18" t="n">
        <f aca="false">IF($C$6=0,0,C17*100/$C$6)</f>
        <v>4.40883361237344</v>
      </c>
      <c r="D33" s="18" t="n">
        <f aca="false">IF($D$6=0,0,D17*100/$D$6)</f>
        <v>4.52994781525041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71386089107608</v>
      </c>
      <c r="C34" s="18" t="n">
        <f aca="false">IF($C$6=0,0,C18*100/$C$6)</f>
        <v>1.19019145567818</v>
      </c>
      <c r="D34" s="18" t="n">
        <f aca="false">IF($D$6=0,0,D18*100/$D$6)</f>
        <v>2.4300958018537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1.73688781283718</v>
      </c>
      <c r="C35" s="18" t="n">
        <f aca="false">IF($C$6=0,0,C19*100/$C$6)</f>
        <v>2.09450917415519</v>
      </c>
      <c r="D35" s="18" t="n">
        <f aca="false">IF($D$6=0,0,D19*100/$D$6)</f>
        <v>1.24776072902874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778309955525145</v>
      </c>
      <c r="C36" s="18" t="n">
        <f aca="false">IF($C$6=0,0,C20*100/$C$6)</f>
        <v>0.894067265748682</v>
      </c>
      <c r="D36" s="18" t="n">
        <f aca="false">IF($D$6=0,0,D20*100/$D$6)</f>
        <v>0.619985980216528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02-05T03:11:31Z</dcterms:modified>
  <cp:revision>0</cp:revision>
  <dc:subject/>
  <dc:title/>
</cp:coreProperties>
</file>