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2" colorId="64" zoomScale="140" zoomScaleNormal="140" zoomScalePageLayoutView="90" workbookViewId="0">
      <selection pane="topLeft" activeCell="U21" activeCellId="0" sqref="U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4667.25</v>
      </c>
      <c r="C7" s="15" t="n">
        <v>57729.84</v>
      </c>
      <c r="D7" s="15" t="n">
        <v>56937.4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2024.74</v>
      </c>
      <c r="C8" s="19" t="n">
        <v>827.87</v>
      </c>
      <c r="D8" s="19" t="n">
        <v>1196.87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004.25</v>
      </c>
      <c r="C9" s="19" t="n">
        <v>10264.92</v>
      </c>
      <c r="D9" s="19" t="n">
        <v>13739.33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9393.46</v>
      </c>
      <c r="C10" s="19" t="n">
        <v>10674.29</v>
      </c>
      <c r="D10" s="19" t="n">
        <v>8719.16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0914.46</v>
      </c>
      <c r="C11" s="19" t="n">
        <v>11557.11</v>
      </c>
      <c r="D11" s="19" t="n">
        <v>9357.35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1629.94</v>
      </c>
      <c r="C12" s="19" t="n">
        <f aca="false">C13+C14</f>
        <v>11748.25</v>
      </c>
      <c r="D12" s="19" t="n">
        <f aca="false">D13+D14</f>
        <v>9881.69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909.85</v>
      </c>
      <c r="C13" s="19" t="n">
        <v>7986.94</v>
      </c>
      <c r="D13" s="19" t="n">
        <v>6922.91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720.09</v>
      </c>
      <c r="C14" s="19" t="n">
        <v>3761.31</v>
      </c>
      <c r="D14" s="19" t="n">
        <v>2958.78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6419.39</v>
      </c>
      <c r="C16" s="27" t="n">
        <v>12475</v>
      </c>
      <c r="D16" s="27" t="n">
        <f aca="false">D17+D18+D19</f>
        <v>13943.51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293</v>
      </c>
      <c r="C17" s="19" t="n">
        <v>5026.43</v>
      </c>
      <c r="D17" s="19" t="n">
        <v>6266.5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673.22</v>
      </c>
      <c r="C18" s="19" t="n">
        <v>5934.99</v>
      </c>
      <c r="D18" s="19" t="n">
        <v>4738.23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4453.17</v>
      </c>
      <c r="C19" s="19" t="n">
        <v>1514.46</v>
      </c>
      <c r="D19" s="19" t="n">
        <v>2938.71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81.02</v>
      </c>
      <c r="C21" s="26" t="n">
        <v>181</v>
      </c>
      <c r="D21" s="26" t="n">
        <v>99.5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.000008720886</v>
      </c>
      <c r="C23" s="33" t="n">
        <f aca="false">C24+C25+C26+C27+C28+C32+C37</f>
        <v>99.9975749109992</v>
      </c>
      <c r="D23" s="33" t="n">
        <f aca="false">D24+D25+D26+D27+D28+D32+D37</f>
        <v>100.000017563148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76575264515369</v>
      </c>
      <c r="C24" s="34" t="n">
        <f aca="false">C8*100/C7</f>
        <v>1.43404173647459</v>
      </c>
      <c r="D24" s="34" t="n">
        <f aca="false">D8*100/D7</f>
        <v>2.10208053054758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9338324587012</v>
      </c>
      <c r="C25" s="34" t="n">
        <f aca="false">C9*100/C7</f>
        <v>17.7809604183902</v>
      </c>
      <c r="D25" s="34" t="n">
        <f aca="false">D9*100/D7</f>
        <v>24.1305890328677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9128151237603</v>
      </c>
      <c r="C26" s="34" t="n">
        <f aca="false">C10*100/C7</f>
        <v>18.4900737642786</v>
      </c>
      <c r="D26" s="34" t="n">
        <f aca="false">D10*100/D7</f>
        <v>15.313590012891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2392618642202</v>
      </c>
      <c r="C27" s="34" t="n">
        <f aca="false">C11*100/C7</f>
        <v>20.0193002440332</v>
      </c>
      <c r="D27" s="34" t="n">
        <f aca="false">D11*100/D7</f>
        <v>16.4344525742306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8.8632238062742</v>
      </c>
      <c r="C28" s="34" t="n">
        <f aca="false">C12*100/C7</f>
        <v>20.350394180895</v>
      </c>
      <c r="D28" s="34" t="n">
        <f aca="false">D12*100/D7</f>
        <v>17.3553586921777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3.0027100152834</v>
      </c>
      <c r="C29" s="34" t="n">
        <f aca="false">C13*100/C7</f>
        <v>13.8350288169862</v>
      </c>
      <c r="D29" s="34" t="n">
        <f aca="false">D13*100/D7</f>
        <v>12.1588094995557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86051379099089</v>
      </c>
      <c r="C30" s="34" t="n">
        <f aca="false">C14*100/C7</f>
        <v>6.51536536390886</v>
      </c>
      <c r="D30" s="34" t="n">
        <f aca="false">D14*100/D7</f>
        <v>5.19654919262207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3.0400484881254</v>
      </c>
      <c r="C32" s="34" t="n">
        <f aca="false">C16*100/C7</f>
        <v>21.6092752032571</v>
      </c>
      <c r="D32" s="34" t="n">
        <f aca="false">D16*100/D7</f>
        <v>24.489193394851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9.84849641026536</v>
      </c>
      <c r="C33" s="34" t="n">
        <f aca="false">C17*100/C7</f>
        <v>8.70681436151564</v>
      </c>
      <c r="D33" s="34" t="n">
        <f aca="false">D17*100/D7</f>
        <v>11.0060698240524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30799334596408</v>
      </c>
      <c r="C34" s="34" t="n">
        <f aca="false">C18*100/C7</f>
        <v>10.2806278347558</v>
      </c>
      <c r="D34" s="34" t="n">
        <f aca="false">D18*100/D7</f>
        <v>8.32182361681426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88355873189599</v>
      </c>
      <c r="C35" s="34" t="n">
        <f aca="false">C19*100/C7</f>
        <v>2.62335734864327</v>
      </c>
      <c r="D35" s="34" t="n">
        <f aca="false">D19*100/D7</f>
        <v>5.1612999539845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6" t="s">
        <v>21</v>
      </c>
      <c r="B37" s="37" t="n">
        <f aca="false">B21*100/B7</f>
        <v>0.245074334650914</v>
      </c>
      <c r="C37" s="37" t="n">
        <f aca="false">C21*100/C7</f>
        <v>0.313529363670504</v>
      </c>
      <c r="D37" s="37" t="n">
        <f aca="false">D21*100/D7</f>
        <v>0.174753325582131</v>
      </c>
      <c r="S37" s="17"/>
    </row>
    <row r="38" s="2" customFormat="true" ht="22.5" hidden="false" customHeight="true" outlineLevel="0" collapsed="false">
      <c r="A38" s="38" t="s">
        <v>28</v>
      </c>
      <c r="B38" s="39"/>
      <c r="C38" s="40"/>
    </row>
    <row r="39" s="2" customFormat="true" ht="20.25" hidden="false" customHeight="true" outlineLevel="0" collapsed="false">
      <c r="A39" s="40"/>
      <c r="B39" s="41"/>
      <c r="C39" s="41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09:46:10Z</dcterms:modified>
  <cp:revision>0</cp:revision>
  <dc:subject/>
  <dc:title/>
</cp:coreProperties>
</file>