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-p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2"/>
        <rFont val="TH SarabunPSK"/>
        <family val="2"/>
      </rPr>
      <t xml:space="preserve">1, 2</t>
    </r>
  </si>
  <si>
    <t xml:space="preserve">Source: </t>
  </si>
  <si>
    <t xml:space="preserve">Sa Kaeo Primary Educational Service Area Office, Area 1, 2 </t>
  </si>
  <si>
    <t xml:space="preserve">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TH SarabunPSK"/>
        <family val="2"/>
      </rPr>
      <t xml:space="preserve">)</t>
    </r>
  </si>
  <si>
    <t xml:space="preserve">Prachin Buri Secondary Educational Service Area Office, Area 7 </t>
  </si>
  <si>
    <t xml:space="preserve"> กรมส่งเสริมการปกครองส่วนท้องถิ่น</t>
  </si>
  <si>
    <t xml:space="preserve">Department of Local Administration</t>
  </si>
  <si>
    <r>
      <rPr>
        <sz val="12"/>
        <rFont val="Noto Sans Devanagari"/>
        <family val="2"/>
      </rPr>
      <t xml:space="preserve"> กองกำกับการตำรวจตระเวนชายแดน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,???"/>
    <numFmt numFmtId="166" formatCode="?,???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6" activeCellId="0" sqref="Y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16" min="5" style="1" width="7.28"/>
    <col collapsed="false" customWidth="true" hidden="false" outlineLevel="0" max="19" min="17" style="1" width="6.56"/>
    <col collapsed="false" customWidth="true" hidden="false" outlineLevel="0" max="20" min="20" style="1" width="19.14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true" hidden="false" outlineLevel="0" max="23" min="23" style="1" width="3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7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1" customFormat="true" ht="24" hidden="false" customHeight="true" outlineLevel="0" collapsed="false">
      <c r="A10" s="27" t="s">
        <v>21</v>
      </c>
      <c r="B10" s="27"/>
      <c r="C10" s="27"/>
      <c r="D10" s="27"/>
      <c r="E10" s="28" t="n">
        <f aca="false">SUM(E11:E19)</f>
        <v>89411</v>
      </c>
      <c r="F10" s="28" t="n">
        <f aca="false">SUM(F11:F19)</f>
        <v>44253</v>
      </c>
      <c r="G10" s="28" t="n">
        <f aca="false">SUM(G11:G19)</f>
        <v>45158</v>
      </c>
      <c r="H10" s="28" t="n">
        <f aca="false">SUM(H11:H19)</f>
        <v>15489</v>
      </c>
      <c r="I10" s="29" t="n">
        <f aca="false">SUM(I11:I19)</f>
        <v>7935</v>
      </c>
      <c r="J10" s="29" t="n">
        <f aca="false">SUM(J11:J19)</f>
        <v>7554</v>
      </c>
      <c r="K10" s="28" t="n">
        <f aca="false">SUM(K11:K19)</f>
        <v>43991</v>
      </c>
      <c r="L10" s="28" t="n">
        <f aca="false">SUM(L11:L19)</f>
        <v>22170</v>
      </c>
      <c r="M10" s="28" t="n">
        <f aca="false">SUM(M11:M19)</f>
        <v>21821</v>
      </c>
      <c r="N10" s="28" t="n">
        <f aca="false">SUM(N11:N19)</f>
        <v>19647</v>
      </c>
      <c r="O10" s="29" t="n">
        <f aca="false">SUM(O11:O19)</f>
        <v>10039</v>
      </c>
      <c r="P10" s="29" t="n">
        <f aca="false">SUM(P11:P19)</f>
        <v>9608</v>
      </c>
      <c r="Q10" s="29" t="n">
        <f aca="false">SUM(Q11:Q19)</f>
        <v>10284</v>
      </c>
      <c r="R10" s="29" t="n">
        <f aca="false">SUM(R11:R19)</f>
        <v>4109</v>
      </c>
      <c r="S10" s="29" t="n">
        <f aca="false">SUM(S11:S19)</f>
        <v>6175</v>
      </c>
      <c r="T10" s="30" t="s">
        <v>12</v>
      </c>
    </row>
    <row r="11" customFormat="false" ht="24" hidden="false" customHeight="true" outlineLevel="0" collapsed="false">
      <c r="A11" s="32" t="s">
        <v>22</v>
      </c>
      <c r="B11" s="33"/>
      <c r="C11" s="26"/>
      <c r="D11" s="34"/>
      <c r="E11" s="35" t="n">
        <f aca="false">SUM(F11:G11)</f>
        <v>17835</v>
      </c>
      <c r="F11" s="36" t="n">
        <f aca="false">SUM(I11,L11,O11,R11)</f>
        <v>8934</v>
      </c>
      <c r="G11" s="36" t="n">
        <f aca="false">SUM(J11,M11,P11,S11)</f>
        <v>8901</v>
      </c>
      <c r="H11" s="35" t="n">
        <f aca="false">SUM(I11:J11)</f>
        <v>2960</v>
      </c>
      <c r="I11" s="37" t="n">
        <v>1541</v>
      </c>
      <c r="J11" s="37" t="n">
        <v>1419</v>
      </c>
      <c r="K11" s="35" t="n">
        <f aca="false">SUM(L11:M11)</f>
        <v>8362</v>
      </c>
      <c r="L11" s="35" t="n">
        <v>4330</v>
      </c>
      <c r="M11" s="35" t="n">
        <v>4032</v>
      </c>
      <c r="N11" s="35" t="n">
        <f aca="false">SUM(O11:P11)</f>
        <v>4213</v>
      </c>
      <c r="O11" s="37" t="n">
        <v>2169</v>
      </c>
      <c r="P11" s="37" t="n">
        <v>2044</v>
      </c>
      <c r="Q11" s="37" t="n">
        <f aca="false">SUM(R11:S11)</f>
        <v>2300</v>
      </c>
      <c r="R11" s="37" t="n">
        <v>894</v>
      </c>
      <c r="S11" s="37" t="n">
        <v>1406</v>
      </c>
      <c r="T11" s="38" t="s">
        <v>23</v>
      </c>
    </row>
    <row r="12" customFormat="false" ht="24" hidden="false" customHeight="true" outlineLevel="0" collapsed="false">
      <c r="A12" s="32" t="s">
        <v>24</v>
      </c>
      <c r="B12" s="33"/>
      <c r="C12" s="26"/>
      <c r="D12" s="34"/>
      <c r="E12" s="35" t="n">
        <f aca="false">SUM(F12:G12)</f>
        <v>4920</v>
      </c>
      <c r="F12" s="36" t="n">
        <f aca="false">SUM(I12,L12,O12,R12)</f>
        <v>2476</v>
      </c>
      <c r="G12" s="36" t="n">
        <f aca="false">SUM(J12,M12,P12,S12)</f>
        <v>2444</v>
      </c>
      <c r="H12" s="35" t="n">
        <f aca="false">SUM(I12:J12)</f>
        <v>842</v>
      </c>
      <c r="I12" s="37" t="n">
        <v>411</v>
      </c>
      <c r="J12" s="37" t="n">
        <v>431</v>
      </c>
      <c r="K12" s="35" t="n">
        <f aca="false">SUM(L12:M12)</f>
        <v>2562</v>
      </c>
      <c r="L12" s="35" t="n">
        <v>1339</v>
      </c>
      <c r="M12" s="35" t="n">
        <v>1223</v>
      </c>
      <c r="N12" s="35" t="n">
        <f aca="false">SUM(O12:P12)</f>
        <v>997</v>
      </c>
      <c r="O12" s="37" t="n">
        <v>504</v>
      </c>
      <c r="P12" s="37" t="n">
        <v>493</v>
      </c>
      <c r="Q12" s="37" t="n">
        <f aca="false">SUM(R12:S12)</f>
        <v>519</v>
      </c>
      <c r="R12" s="37" t="n">
        <v>222</v>
      </c>
      <c r="S12" s="37" t="n">
        <v>297</v>
      </c>
      <c r="T12" s="38" t="s">
        <v>25</v>
      </c>
    </row>
    <row r="13" customFormat="false" ht="24" hidden="false" customHeight="true" outlineLevel="0" collapsed="false">
      <c r="A13" s="32" t="s">
        <v>26</v>
      </c>
      <c r="B13" s="33"/>
      <c r="C13" s="26"/>
      <c r="D13" s="34"/>
      <c r="E13" s="35" t="n">
        <f aca="false">SUM(F13:G13)</f>
        <v>9376</v>
      </c>
      <c r="F13" s="36" t="n">
        <f aca="false">SUM(I13,L13,O13,R13)</f>
        <v>4787</v>
      </c>
      <c r="G13" s="36" t="n">
        <f aca="false">SUM(J13,M13,P13,S13)</f>
        <v>4589</v>
      </c>
      <c r="H13" s="35" t="n">
        <f aca="false">SUM(I13:J13)</f>
        <v>1579</v>
      </c>
      <c r="I13" s="37" t="n">
        <v>847</v>
      </c>
      <c r="J13" s="37" t="n">
        <v>732</v>
      </c>
      <c r="K13" s="35" t="n">
        <f aca="false">SUM(L13:M13)</f>
        <v>4497</v>
      </c>
      <c r="L13" s="35" t="n">
        <v>2304</v>
      </c>
      <c r="M13" s="35" t="n">
        <v>2193</v>
      </c>
      <c r="N13" s="35" t="n">
        <f aca="false">SUM(O13:P13)</f>
        <v>1973</v>
      </c>
      <c r="O13" s="37" t="n">
        <v>998</v>
      </c>
      <c r="P13" s="37" t="n">
        <v>975</v>
      </c>
      <c r="Q13" s="37" t="n">
        <f aca="false">SUM(R13:S13)</f>
        <v>1327</v>
      </c>
      <c r="R13" s="37" t="n">
        <v>638</v>
      </c>
      <c r="S13" s="37" t="n">
        <v>689</v>
      </c>
      <c r="T13" s="38" t="s">
        <v>27</v>
      </c>
    </row>
    <row r="14" customFormat="false" ht="24" hidden="false" customHeight="true" outlineLevel="0" collapsed="false">
      <c r="A14" s="32" t="s">
        <v>28</v>
      </c>
      <c r="B14" s="33"/>
      <c r="C14" s="26"/>
      <c r="D14" s="34"/>
      <c r="E14" s="35" t="n">
        <f aca="false">SUM(F14:G14)</f>
        <v>11225</v>
      </c>
      <c r="F14" s="36" t="n">
        <f aca="false">SUM(I14,L14,O14,R14)</f>
        <v>5455</v>
      </c>
      <c r="G14" s="36" t="n">
        <f aca="false">SUM(J14,M14,P14,S14)</f>
        <v>5770</v>
      </c>
      <c r="H14" s="35" t="n">
        <f aca="false">SUM(I14:J14)</f>
        <v>1770</v>
      </c>
      <c r="I14" s="37" t="n">
        <v>904</v>
      </c>
      <c r="J14" s="37" t="n">
        <v>866</v>
      </c>
      <c r="K14" s="35" t="n">
        <f aca="false">SUM(L14:M14)</f>
        <v>5421</v>
      </c>
      <c r="L14" s="35" t="n">
        <v>2730</v>
      </c>
      <c r="M14" s="35" t="n">
        <v>2691</v>
      </c>
      <c r="N14" s="35" t="n">
        <f aca="false">SUM(O14:P14)</f>
        <v>2612</v>
      </c>
      <c r="O14" s="37" t="n">
        <v>1284</v>
      </c>
      <c r="P14" s="37" t="n">
        <v>1328</v>
      </c>
      <c r="Q14" s="37" t="n">
        <f aca="false">SUM(R14:S14)</f>
        <v>1422</v>
      </c>
      <c r="R14" s="37" t="n">
        <v>537</v>
      </c>
      <c r="S14" s="37" t="n">
        <v>885</v>
      </c>
      <c r="T14" s="38" t="s">
        <v>29</v>
      </c>
    </row>
    <row r="15" customFormat="false" ht="24" hidden="false" customHeight="true" outlineLevel="0" collapsed="false">
      <c r="A15" s="32" t="s">
        <v>30</v>
      </c>
      <c r="B15" s="33"/>
      <c r="C15" s="26"/>
      <c r="D15" s="34"/>
      <c r="E15" s="35" t="n">
        <f aca="false">SUM(F15:G15)</f>
        <v>11434</v>
      </c>
      <c r="F15" s="36" t="n">
        <f aca="false">SUM(I15,L15,O15,R15)</f>
        <v>5759</v>
      </c>
      <c r="G15" s="36" t="n">
        <f aca="false">SUM(J15,M15,P15,S15)</f>
        <v>5675</v>
      </c>
      <c r="H15" s="35" t="n">
        <f aca="false">SUM(I15:J15)</f>
        <v>1806</v>
      </c>
      <c r="I15" s="37" t="n">
        <v>934</v>
      </c>
      <c r="J15" s="37" t="n">
        <v>872</v>
      </c>
      <c r="K15" s="35" t="n">
        <f aca="false">SUM(L15:M15)</f>
        <v>5664</v>
      </c>
      <c r="L15" s="35" t="n">
        <v>2940</v>
      </c>
      <c r="M15" s="35" t="n">
        <v>2724</v>
      </c>
      <c r="N15" s="35" t="n">
        <f aca="false">SUM(O15:P15)</f>
        <v>2568</v>
      </c>
      <c r="O15" s="37" t="n">
        <v>1313</v>
      </c>
      <c r="P15" s="37" t="n">
        <v>1255</v>
      </c>
      <c r="Q15" s="37" t="n">
        <f aca="false">SUM(R15:S15)</f>
        <v>1396</v>
      </c>
      <c r="R15" s="37" t="n">
        <v>572</v>
      </c>
      <c r="S15" s="37" t="n">
        <v>824</v>
      </c>
      <c r="T15" s="38" t="s">
        <v>31</v>
      </c>
    </row>
    <row r="16" customFormat="false" ht="24" hidden="false" customHeight="true" outlineLevel="0" collapsed="false">
      <c r="A16" s="32" t="s">
        <v>32</v>
      </c>
      <c r="B16" s="33"/>
      <c r="C16" s="26"/>
      <c r="D16" s="34"/>
      <c r="E16" s="35" t="n">
        <f aca="false">SUM(F16:G16)</f>
        <v>18640</v>
      </c>
      <c r="F16" s="36" t="n">
        <f aca="false">SUM(I16,L16,O16,R16)</f>
        <v>8818</v>
      </c>
      <c r="G16" s="36" t="n">
        <f aca="false">SUM(J16,M16,P16,S16)</f>
        <v>9822</v>
      </c>
      <c r="H16" s="35" t="n">
        <f aca="false">SUM(I16:J16)</f>
        <v>3815</v>
      </c>
      <c r="I16" s="37" t="n">
        <v>1933</v>
      </c>
      <c r="J16" s="37" t="n">
        <v>1882</v>
      </c>
      <c r="K16" s="35" t="n">
        <f aca="false">SUM(L16:M16)</f>
        <v>9286</v>
      </c>
      <c r="L16" s="35" t="n">
        <v>4315</v>
      </c>
      <c r="M16" s="35" t="n">
        <v>4971</v>
      </c>
      <c r="N16" s="35" t="n">
        <f aca="false">SUM(O16:P16)</f>
        <v>3720</v>
      </c>
      <c r="O16" s="37" t="n">
        <v>1905</v>
      </c>
      <c r="P16" s="37" t="n">
        <v>1815</v>
      </c>
      <c r="Q16" s="37" t="n">
        <f aca="false">SUM(R16:S16)</f>
        <v>1819</v>
      </c>
      <c r="R16" s="37" t="n">
        <v>665</v>
      </c>
      <c r="S16" s="37" t="n">
        <v>1154</v>
      </c>
      <c r="T16" s="38" t="s">
        <v>33</v>
      </c>
    </row>
    <row r="17" customFormat="false" ht="24" hidden="false" customHeight="true" outlineLevel="0" collapsed="false">
      <c r="A17" s="32" t="s">
        <v>34</v>
      </c>
      <c r="B17" s="33"/>
      <c r="C17" s="26"/>
      <c r="D17" s="34"/>
      <c r="E17" s="35" t="n">
        <f aca="false">SUM(F17:G17)</f>
        <v>7396</v>
      </c>
      <c r="F17" s="36" t="n">
        <f aca="false">SUM(I17,L17,O17,R17)</f>
        <v>3724</v>
      </c>
      <c r="G17" s="36" t="n">
        <f aca="false">SUM(J17,M17,P17,S17)</f>
        <v>3672</v>
      </c>
      <c r="H17" s="35" t="n">
        <f aca="false">SUM(I17:J17)</f>
        <v>1292</v>
      </c>
      <c r="I17" s="37" t="n">
        <v>686</v>
      </c>
      <c r="J17" s="37" t="n">
        <v>606</v>
      </c>
      <c r="K17" s="35" t="n">
        <f aca="false">SUM(L17:M17)</f>
        <v>3906</v>
      </c>
      <c r="L17" s="35" t="n">
        <v>1988</v>
      </c>
      <c r="M17" s="35" t="n">
        <v>1918</v>
      </c>
      <c r="N17" s="35" t="n">
        <f aca="false">SUM(O17:P17)</f>
        <v>1659</v>
      </c>
      <c r="O17" s="37" t="n">
        <v>856</v>
      </c>
      <c r="P17" s="37" t="n">
        <v>803</v>
      </c>
      <c r="Q17" s="37" t="n">
        <f aca="false">SUM(R17:S17)</f>
        <v>539</v>
      </c>
      <c r="R17" s="37" t="n">
        <v>194</v>
      </c>
      <c r="S17" s="37" t="n">
        <v>345</v>
      </c>
      <c r="T17" s="38" t="s">
        <v>35</v>
      </c>
    </row>
    <row r="18" customFormat="false" ht="24" hidden="false" customHeight="true" outlineLevel="0" collapsed="false">
      <c r="A18" s="32" t="s">
        <v>36</v>
      </c>
      <c r="B18" s="33"/>
      <c r="C18" s="26"/>
      <c r="D18" s="34"/>
      <c r="E18" s="35" t="n">
        <f aca="false">SUM(F18:G18)</f>
        <v>3357</v>
      </c>
      <c r="F18" s="36" t="n">
        <f aca="false">SUM(I18,L18,O18,R18)</f>
        <v>1695</v>
      </c>
      <c r="G18" s="36" t="n">
        <f aca="false">SUM(J18,M18,P18,S18)</f>
        <v>1662</v>
      </c>
      <c r="H18" s="35" t="n">
        <f aca="false">SUM(I18:J18)</f>
        <v>538</v>
      </c>
      <c r="I18" s="37" t="n">
        <v>258</v>
      </c>
      <c r="J18" s="37" t="n">
        <v>280</v>
      </c>
      <c r="K18" s="35" t="n">
        <f aca="false">SUM(L18:M18)</f>
        <v>1641</v>
      </c>
      <c r="L18" s="35" t="n">
        <v>856</v>
      </c>
      <c r="M18" s="35" t="n">
        <v>785</v>
      </c>
      <c r="N18" s="35" t="n">
        <f aca="false">SUM(O18:P18)</f>
        <v>747</v>
      </c>
      <c r="O18" s="37" t="n">
        <v>394</v>
      </c>
      <c r="P18" s="37" t="n">
        <v>353</v>
      </c>
      <c r="Q18" s="37" t="n">
        <f aca="false">SUM(R18:S18)</f>
        <v>431</v>
      </c>
      <c r="R18" s="37" t="n">
        <v>187</v>
      </c>
      <c r="S18" s="37" t="n">
        <v>244</v>
      </c>
      <c r="T18" s="38" t="s">
        <v>37</v>
      </c>
    </row>
    <row r="19" customFormat="false" ht="24" hidden="false" customHeight="true" outlineLevel="0" collapsed="false">
      <c r="A19" s="32" t="s">
        <v>38</v>
      </c>
      <c r="B19" s="33"/>
      <c r="C19" s="26"/>
      <c r="D19" s="34"/>
      <c r="E19" s="35" t="n">
        <f aca="false">SUM(F19:G19)</f>
        <v>5228</v>
      </c>
      <c r="F19" s="36" t="n">
        <f aca="false">SUM(I19,L19,O19,R19)</f>
        <v>2605</v>
      </c>
      <c r="G19" s="36" t="n">
        <f aca="false">SUM(J19,M19,P19,S19)</f>
        <v>2623</v>
      </c>
      <c r="H19" s="35" t="n">
        <f aca="false">SUM(I19:J19)</f>
        <v>887</v>
      </c>
      <c r="I19" s="37" t="n">
        <v>421</v>
      </c>
      <c r="J19" s="37" t="n">
        <v>466</v>
      </c>
      <c r="K19" s="39" t="n">
        <f aca="false">SUM(L19:M19)</f>
        <v>2652</v>
      </c>
      <c r="L19" s="40" t="n">
        <v>1368</v>
      </c>
      <c r="M19" s="39" t="n">
        <v>1284</v>
      </c>
      <c r="N19" s="40" t="n">
        <f aca="false">SUM(O19:P19)</f>
        <v>1158</v>
      </c>
      <c r="O19" s="37" t="n">
        <v>616</v>
      </c>
      <c r="P19" s="37" t="n">
        <v>542</v>
      </c>
      <c r="Q19" s="37" t="n">
        <f aca="false">SUM(R19:S19)</f>
        <v>531</v>
      </c>
      <c r="R19" s="37" t="n">
        <v>200</v>
      </c>
      <c r="S19" s="37" t="n">
        <v>331</v>
      </c>
      <c r="T19" s="38" t="s">
        <v>39</v>
      </c>
    </row>
    <row r="20" s="2" customFormat="true" ht="3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1"/>
    </row>
    <row r="21" s="2" customFormat="true" ht="6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5" customFormat="true" ht="15.75" hidden="false" customHeight="false" outlineLevel="0" collapsed="false">
      <c r="A22" s="12"/>
      <c r="B22" s="45" t="s">
        <v>40</v>
      </c>
      <c r="G22" s="46"/>
      <c r="N22" s="46" t="s">
        <v>41</v>
      </c>
      <c r="O22" s="12" t="s">
        <v>42</v>
      </c>
    </row>
    <row r="23" s="45" customFormat="true" ht="15.75" hidden="false" customHeight="false" outlineLevel="0" collapsed="false">
      <c r="B23" s="12" t="s">
        <v>43</v>
      </c>
      <c r="C23" s="45" t="s">
        <v>44</v>
      </c>
      <c r="O23" s="12" t="s">
        <v>45</v>
      </c>
    </row>
    <row r="24" s="45" customFormat="true" ht="15.75" hidden="false" customHeight="false" outlineLevel="0" collapsed="false">
      <c r="C24" s="45" t="s">
        <v>46</v>
      </c>
      <c r="O24" s="12" t="s">
        <v>47</v>
      </c>
    </row>
    <row r="25" s="45" customFormat="true" ht="15.75" hidden="false" customHeight="false" outlineLevel="0" collapsed="false">
      <c r="C25" s="45" t="s">
        <v>48</v>
      </c>
      <c r="O25" s="12" t="s">
        <v>49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2:39Z</dcterms:created>
  <dc:creator>nso</dc:creator>
  <dc:description/>
  <dc:language>en-US</dc:language>
  <cp:lastModifiedBy>nso</cp:lastModifiedBy>
  <dcterms:modified xsi:type="dcterms:W3CDTF">2017-10-30T09:08:36Z</dcterms:modified>
  <cp:revision>0</cp:revision>
  <dc:subject/>
  <dc:title/>
</cp:coreProperties>
</file>