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9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9" activeCellId="0" sqref="U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9.71"/>
    <col collapsed="false" customWidth="true" hidden="false" outlineLevel="0" max="22" min="22" style="2" width="3.71"/>
    <col collapsed="false" customWidth="true" hidden="false" outlineLevel="0" max="25" min="23" style="2" width="9.71"/>
    <col collapsed="false" customWidth="true" hidden="false" outlineLevel="0" max="26" min="26" style="2" width="3.71"/>
    <col collapsed="false" customWidth="true" hidden="false" outlineLevel="0" max="29" min="27" style="2" width="9.71"/>
    <col collapsed="false" customWidth="true" hidden="false" outlineLevel="0" max="30" min="30" style="2" width="3.71"/>
    <col collapsed="false" customWidth="true" hidden="false" outlineLevel="0" max="33" min="31" style="2" width="9.71"/>
    <col collapsed="false" customWidth="false" hidden="false" outlineLevel="0" max="257" min="3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 t="s">
        <v>10</v>
      </c>
      <c r="T5" s="14"/>
      <c r="U5" s="14"/>
      <c r="V5" s="16"/>
      <c r="W5" s="14" t="s">
        <v>10</v>
      </c>
      <c r="X5" s="14"/>
      <c r="Y5" s="14"/>
      <c r="Z5" s="16"/>
      <c r="AA5" s="14" t="s">
        <v>10</v>
      </c>
      <c r="AB5" s="14"/>
      <c r="AC5" s="14"/>
      <c r="AD5" s="16"/>
      <c r="AE5" s="17" t="s">
        <v>11</v>
      </c>
      <c r="AF5" s="17"/>
      <c r="AG5" s="17"/>
    </row>
    <row r="6" s="26" customFormat="true" ht="21" hidden="false" customHeight="true" outlineLevel="0" collapsed="false">
      <c r="A6" s="18" t="s">
        <v>12</v>
      </c>
      <c r="B6" s="19" t="n">
        <v>113441.76</v>
      </c>
      <c r="C6" s="19" t="n">
        <v>57492.24</v>
      </c>
      <c r="D6" s="19" t="n">
        <v>55949.52</v>
      </c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n">
        <v>105778</v>
      </c>
      <c r="T6" s="22" t="n">
        <v>54236</v>
      </c>
      <c r="U6" s="22" t="n">
        <v>51542</v>
      </c>
      <c r="V6" s="23"/>
      <c r="W6" s="19" t="n">
        <v>112232</v>
      </c>
      <c r="X6" s="19" t="n">
        <v>58713</v>
      </c>
      <c r="Y6" s="19" t="n">
        <v>53519</v>
      </c>
      <c r="Z6" s="23"/>
      <c r="AA6" s="19" t="n">
        <v>114294</v>
      </c>
      <c r="AB6" s="19" t="n">
        <v>58457</v>
      </c>
      <c r="AC6" s="19" t="n">
        <v>55837</v>
      </c>
      <c r="AD6" s="24"/>
      <c r="AE6" s="25" t="n">
        <f aca="false">(B6+S6+W6+AA6)/4</f>
        <v>111436.44</v>
      </c>
      <c r="AF6" s="25" t="n">
        <f aca="false">(C6+T6+X6+AB6)/4</f>
        <v>57224.56</v>
      </c>
      <c r="AG6" s="25" t="n">
        <f aca="false">(D6+U6+Y6+AC6)/4</f>
        <v>54211.88</v>
      </c>
      <c r="AI6" s="22"/>
      <c r="AJ6" s="19"/>
      <c r="AK6" s="19"/>
      <c r="AL6" s="19"/>
    </row>
    <row r="7" s="26" customFormat="true" ht="21" hidden="false" customHeight="true" outlineLevel="0" collapsed="false">
      <c r="A7" s="27" t="s">
        <v>13</v>
      </c>
      <c r="B7" s="22" t="n">
        <v>2012.96</v>
      </c>
      <c r="C7" s="22" t="n">
        <v>509.19</v>
      </c>
      <c r="D7" s="22" t="n">
        <v>1503.77</v>
      </c>
      <c r="E7" s="21"/>
      <c r="F7" s="21"/>
      <c r="G7" s="28"/>
      <c r="H7" s="29"/>
      <c r="I7" s="28"/>
      <c r="J7" s="29"/>
      <c r="K7" s="28"/>
      <c r="L7" s="29"/>
      <c r="M7" s="21"/>
      <c r="N7" s="21"/>
      <c r="O7" s="21"/>
      <c r="P7" s="21"/>
      <c r="Q7" s="21"/>
      <c r="R7" s="21"/>
      <c r="S7" s="22" t="n">
        <v>1620</v>
      </c>
      <c r="T7" s="22" t="n">
        <v>419</v>
      </c>
      <c r="U7" s="22" t="n">
        <v>1201</v>
      </c>
      <c r="V7" s="30"/>
      <c r="W7" s="22" t="n">
        <v>865</v>
      </c>
      <c r="X7" s="22" t="n">
        <v>296</v>
      </c>
      <c r="Y7" s="22" t="n">
        <v>569</v>
      </c>
      <c r="Z7" s="30"/>
      <c r="AA7" s="22" t="n">
        <v>1633</v>
      </c>
      <c r="AB7" s="22" t="n">
        <v>500</v>
      </c>
      <c r="AC7" s="22" t="n">
        <v>1133</v>
      </c>
      <c r="AD7" s="30"/>
      <c r="AE7" s="31" t="n">
        <f aca="false">(B7+S7+W7+AA7)/4</f>
        <v>1532.74</v>
      </c>
      <c r="AF7" s="31" t="n">
        <f aca="false">(C7+T7+X7+AB7)/4</f>
        <v>431.0475</v>
      </c>
      <c r="AG7" s="31" t="n">
        <f aca="false">(D7+U7+Y7+AC7)/4</f>
        <v>1101.6925</v>
      </c>
      <c r="AI7" s="22"/>
      <c r="AJ7" s="22"/>
      <c r="AK7" s="22"/>
      <c r="AL7" s="22"/>
    </row>
    <row r="8" s="26" customFormat="true" ht="21" hidden="false" customHeight="true" outlineLevel="0" collapsed="false">
      <c r="A8" s="4" t="s">
        <v>14</v>
      </c>
      <c r="B8" s="22" t="n">
        <v>23530.21</v>
      </c>
      <c r="C8" s="22" t="n">
        <v>11121.06</v>
      </c>
      <c r="D8" s="22" t="n">
        <v>12409.15</v>
      </c>
      <c r="E8" s="21"/>
      <c r="F8" s="21"/>
      <c r="G8" s="28"/>
      <c r="H8" s="29"/>
      <c r="I8" s="28"/>
      <c r="J8" s="29"/>
      <c r="K8" s="28"/>
      <c r="L8" s="29"/>
      <c r="M8" s="21"/>
      <c r="N8" s="21"/>
      <c r="O8" s="21"/>
      <c r="P8" s="21"/>
      <c r="Q8" s="21"/>
      <c r="R8" s="21"/>
      <c r="S8" s="22" t="n">
        <v>22686</v>
      </c>
      <c r="T8" s="22" t="n">
        <v>10910</v>
      </c>
      <c r="U8" s="22" t="n">
        <v>11776</v>
      </c>
      <c r="V8" s="32"/>
      <c r="W8" s="22" t="n">
        <v>23691</v>
      </c>
      <c r="X8" s="22" t="n">
        <v>10614</v>
      </c>
      <c r="Y8" s="22" t="n">
        <v>13077</v>
      </c>
      <c r="Z8" s="32"/>
      <c r="AA8" s="22" t="n">
        <v>24007</v>
      </c>
      <c r="AB8" s="22" t="n">
        <v>10157</v>
      </c>
      <c r="AC8" s="22" t="n">
        <v>13850</v>
      </c>
      <c r="AD8" s="33"/>
      <c r="AE8" s="31" t="n">
        <f aca="false">(B8+S8+W8+AA8)/4</f>
        <v>23478.5525</v>
      </c>
      <c r="AF8" s="31" t="n">
        <f aca="false">(C8+T8+X8+AB8)/4</f>
        <v>10700.515</v>
      </c>
      <c r="AG8" s="31" t="n">
        <f aca="false">(D8+U8+Y8+AC8)/4</f>
        <v>12778.0375</v>
      </c>
      <c r="AI8" s="22"/>
      <c r="AJ8" s="22"/>
      <c r="AK8" s="22"/>
      <c r="AL8" s="22"/>
    </row>
    <row r="9" s="26" customFormat="true" ht="21" hidden="false" customHeight="true" outlineLevel="0" collapsed="false">
      <c r="A9" s="34" t="s">
        <v>15</v>
      </c>
      <c r="B9" s="22" t="n">
        <v>19775.66</v>
      </c>
      <c r="C9" s="22" t="n">
        <v>9473.36</v>
      </c>
      <c r="D9" s="22" t="n">
        <v>10302.3</v>
      </c>
      <c r="E9" s="21"/>
      <c r="F9" s="21"/>
      <c r="G9" s="28"/>
      <c r="H9" s="29"/>
      <c r="I9" s="28"/>
      <c r="J9" s="29"/>
      <c r="K9" s="28"/>
      <c r="L9" s="29"/>
      <c r="M9" s="21"/>
      <c r="N9" s="21"/>
      <c r="O9" s="21"/>
      <c r="P9" s="21"/>
      <c r="Q9" s="21"/>
      <c r="R9" s="21"/>
      <c r="S9" s="22" t="n">
        <v>17920</v>
      </c>
      <c r="T9" s="22" t="n">
        <v>10467</v>
      </c>
      <c r="U9" s="22" t="n">
        <v>7453</v>
      </c>
      <c r="V9" s="32"/>
      <c r="W9" s="22" t="n">
        <v>17689</v>
      </c>
      <c r="X9" s="22" t="n">
        <v>10764</v>
      </c>
      <c r="Y9" s="22" t="n">
        <v>6925</v>
      </c>
      <c r="Z9" s="32"/>
      <c r="AA9" s="22" t="n">
        <v>19145</v>
      </c>
      <c r="AB9" s="22" t="n">
        <v>10651</v>
      </c>
      <c r="AC9" s="22" t="n">
        <v>8494</v>
      </c>
      <c r="AD9" s="33"/>
      <c r="AE9" s="31" t="n">
        <f aca="false">(B9+S9+W9+AA9)/4</f>
        <v>18632.415</v>
      </c>
      <c r="AF9" s="31" t="n">
        <f aca="false">(C9+T9+X9+AB9)/4</f>
        <v>10338.84</v>
      </c>
      <c r="AG9" s="31" t="n">
        <f aca="false">(D9+U9+Y9+AC9)/4</f>
        <v>8293.575</v>
      </c>
      <c r="AI9" s="22"/>
      <c r="AJ9" s="22"/>
      <c r="AK9" s="22"/>
      <c r="AL9" s="22"/>
    </row>
    <row r="10" s="26" customFormat="true" ht="21" hidden="false" customHeight="true" outlineLevel="0" collapsed="false">
      <c r="A10" s="34" t="s">
        <v>16</v>
      </c>
      <c r="B10" s="22" t="n">
        <v>19789.73</v>
      </c>
      <c r="C10" s="22" t="n">
        <v>11347.37</v>
      </c>
      <c r="D10" s="22" t="n">
        <v>8442.35</v>
      </c>
      <c r="E10" s="21"/>
      <c r="F10" s="21"/>
      <c r="G10" s="28"/>
      <c r="H10" s="29"/>
      <c r="I10" s="28"/>
      <c r="J10" s="29"/>
      <c r="K10" s="28"/>
      <c r="L10" s="29"/>
      <c r="M10" s="21"/>
      <c r="N10" s="21"/>
      <c r="O10" s="21"/>
      <c r="P10" s="21"/>
      <c r="Q10" s="21"/>
      <c r="R10" s="21"/>
      <c r="S10" s="22" t="n">
        <v>17231</v>
      </c>
      <c r="T10" s="22" t="n">
        <v>9379</v>
      </c>
      <c r="U10" s="22" t="n">
        <v>7852</v>
      </c>
      <c r="V10" s="32"/>
      <c r="W10" s="22" t="n">
        <v>16999</v>
      </c>
      <c r="X10" s="22" t="n">
        <v>8641</v>
      </c>
      <c r="Y10" s="22" t="n">
        <v>8358</v>
      </c>
      <c r="Z10" s="32"/>
      <c r="AA10" s="22" t="n">
        <v>19094</v>
      </c>
      <c r="AB10" s="22" t="n">
        <v>9788</v>
      </c>
      <c r="AC10" s="22" t="n">
        <v>9306</v>
      </c>
      <c r="AD10" s="33"/>
      <c r="AE10" s="31" t="n">
        <f aca="false">(B10+S10+W10+AA10)/4</f>
        <v>18278.4325</v>
      </c>
      <c r="AF10" s="31" t="n">
        <f aca="false">(C10+T10+X10+AB10)/4</f>
        <v>9788.8425</v>
      </c>
      <c r="AG10" s="31" t="n">
        <f aca="false">(D10+U10+Y10+AC10)/4</f>
        <v>8489.5875</v>
      </c>
      <c r="AI10" s="22"/>
      <c r="AJ10" s="22"/>
      <c r="AK10" s="22"/>
      <c r="AL10" s="22"/>
    </row>
    <row r="11" s="4" customFormat="true" ht="21" hidden="false" customHeight="true" outlineLevel="0" collapsed="false">
      <c r="A11" s="4" t="s">
        <v>17</v>
      </c>
      <c r="B11" s="35" t="n">
        <v>20902</v>
      </c>
      <c r="C11" s="35" t="n">
        <v>12112</v>
      </c>
      <c r="D11" s="35" t="n">
        <v>8789</v>
      </c>
      <c r="E11" s="30"/>
      <c r="F11" s="30"/>
      <c r="G11" s="36"/>
      <c r="H11" s="29"/>
      <c r="I11" s="36"/>
      <c r="J11" s="29"/>
      <c r="K11" s="36"/>
      <c r="L11" s="29"/>
      <c r="M11" s="30"/>
      <c r="N11" s="30"/>
      <c r="O11" s="30"/>
      <c r="P11" s="30"/>
      <c r="Q11" s="30"/>
      <c r="R11" s="30"/>
      <c r="S11" s="35" t="n">
        <v>18972</v>
      </c>
      <c r="T11" s="35" t="n">
        <v>10900</v>
      </c>
      <c r="U11" s="35" t="n">
        <v>8072</v>
      </c>
      <c r="V11" s="37"/>
      <c r="W11" s="35" t="n">
        <v>23387</v>
      </c>
      <c r="X11" s="35" t="n">
        <v>13388</v>
      </c>
      <c r="Y11" s="35" t="n">
        <v>10001</v>
      </c>
      <c r="Z11" s="37"/>
      <c r="AA11" s="35" t="n">
        <v>23289</v>
      </c>
      <c r="AB11" s="35" t="n">
        <v>13395</v>
      </c>
      <c r="AC11" s="35" t="n">
        <v>9894</v>
      </c>
      <c r="AD11" s="37"/>
      <c r="AE11" s="31" t="n">
        <f aca="false">(B11+S11+W11+AA11)/4</f>
        <v>21637.5</v>
      </c>
      <c r="AF11" s="31" t="n">
        <f aca="false">(C11+T11+X11+AB11)/4</f>
        <v>12448.75</v>
      </c>
      <c r="AG11" s="31" t="n">
        <f aca="false">(D11+U11+Y11+AC11)/4</f>
        <v>9189</v>
      </c>
      <c r="AI11" s="35"/>
      <c r="AJ11" s="35"/>
      <c r="AK11" s="35"/>
      <c r="AL11" s="35"/>
    </row>
    <row r="12" s="4" customFormat="true" ht="21" hidden="false" customHeight="true" outlineLevel="0" collapsed="false">
      <c r="A12" s="38" t="s">
        <v>18</v>
      </c>
      <c r="B12" s="22" t="n">
        <v>14797.67</v>
      </c>
      <c r="C12" s="22" t="n">
        <v>8912.24</v>
      </c>
      <c r="D12" s="22" t="n">
        <v>5885.4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2" t="n">
        <v>12812</v>
      </c>
      <c r="T12" s="22" t="n">
        <v>7036</v>
      </c>
      <c r="U12" s="22" t="n">
        <v>5776</v>
      </c>
      <c r="V12" s="37"/>
      <c r="W12" s="22" t="n">
        <v>15890</v>
      </c>
      <c r="X12" s="22" t="n">
        <v>8731</v>
      </c>
      <c r="Y12" s="22" t="n">
        <v>7159</v>
      </c>
      <c r="Z12" s="37"/>
      <c r="AA12" s="22" t="n">
        <v>15491</v>
      </c>
      <c r="AB12" s="22" t="n">
        <v>8888</v>
      </c>
      <c r="AC12" s="22" t="n">
        <v>6603</v>
      </c>
      <c r="AD12" s="37"/>
      <c r="AE12" s="31" t="n">
        <f aca="false">(B12+S12+W12+AA12)/4</f>
        <v>14747.6675</v>
      </c>
      <c r="AF12" s="31" t="n">
        <f aca="false">(C12+T12+X12+AB12)/4</f>
        <v>8391.81</v>
      </c>
      <c r="AG12" s="31" t="n">
        <f aca="false">(D12+U12+Y12+AC12)/4</f>
        <v>6355.8575</v>
      </c>
      <c r="AI12" s="22"/>
      <c r="AJ12" s="22"/>
      <c r="AK12" s="22"/>
      <c r="AL12" s="22"/>
    </row>
    <row r="13" s="4" customFormat="true" ht="21" hidden="false" customHeight="true" outlineLevel="0" collapsed="false">
      <c r="A13" s="38" t="s">
        <v>19</v>
      </c>
      <c r="B13" s="22" t="n">
        <v>6103.96</v>
      </c>
      <c r="C13" s="22" t="n">
        <v>3199.85</v>
      </c>
      <c r="D13" s="22" t="n">
        <v>2904.11</v>
      </c>
      <c r="E13" s="30"/>
      <c r="F13" s="30"/>
      <c r="G13" s="39"/>
      <c r="H13" s="40"/>
      <c r="I13" s="39"/>
      <c r="J13" s="40"/>
      <c r="K13" s="39"/>
      <c r="L13" s="40"/>
      <c r="M13" s="30"/>
      <c r="N13" s="30"/>
      <c r="O13" s="30"/>
      <c r="P13" s="30"/>
      <c r="Q13" s="30"/>
      <c r="R13" s="30"/>
      <c r="S13" s="22" t="n">
        <v>6160</v>
      </c>
      <c r="T13" s="22" t="n">
        <v>3864</v>
      </c>
      <c r="U13" s="22" t="n">
        <v>2296</v>
      </c>
      <c r="V13" s="37"/>
      <c r="W13" s="22" t="n">
        <v>7497</v>
      </c>
      <c r="X13" s="22" t="n">
        <v>4656</v>
      </c>
      <c r="Y13" s="22" t="n">
        <v>2841</v>
      </c>
      <c r="Z13" s="37"/>
      <c r="AA13" s="22" t="n">
        <v>7798</v>
      </c>
      <c r="AB13" s="22" t="n">
        <v>4507</v>
      </c>
      <c r="AC13" s="22" t="n">
        <v>3291</v>
      </c>
      <c r="AD13" s="37"/>
      <c r="AE13" s="31" t="n">
        <f aca="false">(B13+S13+W13+AA13)/4</f>
        <v>6889.74</v>
      </c>
      <c r="AF13" s="31" t="n">
        <f aca="false">(C13+T13+X13+AB13)/4</f>
        <v>4056.7125</v>
      </c>
      <c r="AG13" s="31" t="n">
        <f aca="false">(D13+U13+Y13+AC13)/4</f>
        <v>2833.0275</v>
      </c>
      <c r="AI13" s="22"/>
      <c r="AJ13" s="22"/>
      <c r="AK13" s="22"/>
      <c r="AL13" s="22"/>
    </row>
    <row r="14" s="4" customFormat="true" ht="21" hidden="false" customHeight="true" outlineLevel="0" collapsed="false">
      <c r="A14" s="41" t="s">
        <v>20</v>
      </c>
      <c r="B14" s="22" t="n">
        <v>0</v>
      </c>
      <c r="C14" s="22" t="n">
        <v>0</v>
      </c>
      <c r="D14" s="22" t="n">
        <v>0</v>
      </c>
      <c r="E14" s="30"/>
      <c r="F14" s="30"/>
      <c r="G14" s="39"/>
      <c r="H14" s="40"/>
      <c r="I14" s="39"/>
      <c r="J14" s="40"/>
      <c r="K14" s="39"/>
      <c r="L14" s="40"/>
      <c r="S14" s="22" t="n">
        <v>0</v>
      </c>
      <c r="T14" s="22" t="n">
        <v>0</v>
      </c>
      <c r="U14" s="22" t="n">
        <v>0</v>
      </c>
      <c r="V14" s="19"/>
      <c r="W14" s="22" t="n">
        <v>0</v>
      </c>
      <c r="X14" s="22" t="n">
        <v>0</v>
      </c>
      <c r="Y14" s="22" t="n">
        <v>0</v>
      </c>
      <c r="Z14" s="19"/>
      <c r="AA14" s="22" t="n">
        <v>0</v>
      </c>
      <c r="AB14" s="22" t="n">
        <v>0</v>
      </c>
      <c r="AC14" s="22" t="n">
        <v>0</v>
      </c>
      <c r="AD14" s="19"/>
      <c r="AE14" s="31" t="n">
        <f aca="false">(B14+S14+W14+AA14)/4</f>
        <v>0</v>
      </c>
      <c r="AF14" s="31" t="n">
        <f aca="false">(C14+T14+X14+AB14)/4</f>
        <v>0</v>
      </c>
      <c r="AG14" s="31" t="n">
        <f aca="false">(D14+U14+Y14+AC14)/4</f>
        <v>0</v>
      </c>
      <c r="AI14" s="22"/>
      <c r="AJ14" s="22"/>
      <c r="AK14" s="22"/>
      <c r="AL14" s="22"/>
    </row>
    <row r="15" s="4" customFormat="true" ht="21" hidden="false" customHeight="true" outlineLevel="0" collapsed="false">
      <c r="A15" s="4" t="s">
        <v>21</v>
      </c>
      <c r="B15" s="35" t="n">
        <v>27020</v>
      </c>
      <c r="C15" s="35" t="n">
        <v>12644</v>
      </c>
      <c r="D15" s="35" t="n">
        <v>14377</v>
      </c>
      <c r="E15" s="30"/>
      <c r="F15" s="30"/>
      <c r="G15" s="39"/>
      <c r="H15" s="40"/>
      <c r="I15" s="39"/>
      <c r="J15" s="40"/>
      <c r="K15" s="39"/>
      <c r="L15" s="40"/>
      <c r="S15" s="35" t="n">
        <v>27193</v>
      </c>
      <c r="T15" s="35" t="n">
        <v>12100</v>
      </c>
      <c r="U15" s="35" t="n">
        <v>15093</v>
      </c>
      <c r="V15" s="22"/>
      <c r="W15" s="35" t="n">
        <v>29437</v>
      </c>
      <c r="X15" s="35" t="n">
        <v>14890</v>
      </c>
      <c r="Y15" s="35" t="n">
        <v>14547</v>
      </c>
      <c r="Z15" s="22"/>
      <c r="AA15" s="35" t="n">
        <v>26817</v>
      </c>
      <c r="AB15" s="35" t="n">
        <v>13841</v>
      </c>
      <c r="AC15" s="35" t="n">
        <v>12976</v>
      </c>
      <c r="AD15" s="22"/>
      <c r="AE15" s="31" t="n">
        <f aca="false">(B15+S15+W15+AA15)/4</f>
        <v>27616.75</v>
      </c>
      <c r="AF15" s="31" t="n">
        <f aca="false">(C15+T15+X15+AB15)/4</f>
        <v>13368.75</v>
      </c>
      <c r="AG15" s="31" t="n">
        <f aca="false">(D15+U15+Y15+AC15)/4</f>
        <v>14248.25</v>
      </c>
      <c r="AI15" s="35"/>
      <c r="AJ15" s="35"/>
      <c r="AK15" s="35"/>
      <c r="AL15" s="35"/>
    </row>
    <row r="16" s="26" customFormat="true" ht="21" hidden="false" customHeight="true" outlineLevel="0" collapsed="false">
      <c r="A16" s="41" t="s">
        <v>22</v>
      </c>
      <c r="B16" s="22" t="n">
        <v>12010.22</v>
      </c>
      <c r="C16" s="22" t="n">
        <v>5006.83</v>
      </c>
      <c r="D16" s="22" t="n">
        <v>7003.39</v>
      </c>
      <c r="E16" s="20"/>
      <c r="F16" s="20"/>
      <c r="G16" s="39"/>
      <c r="H16" s="42"/>
      <c r="I16" s="43"/>
      <c r="J16" s="44"/>
      <c r="K16" s="43"/>
      <c r="L16" s="44"/>
      <c r="S16" s="22" t="n">
        <v>14452</v>
      </c>
      <c r="T16" s="22" t="n">
        <v>6516</v>
      </c>
      <c r="U16" s="22" t="n">
        <v>7936</v>
      </c>
      <c r="V16" s="22"/>
      <c r="W16" s="22" t="n">
        <v>14641</v>
      </c>
      <c r="X16" s="22" t="n">
        <v>7375</v>
      </c>
      <c r="Y16" s="22" t="n">
        <v>7266</v>
      </c>
      <c r="Z16" s="22"/>
      <c r="AA16" s="22" t="n">
        <v>10662</v>
      </c>
      <c r="AB16" s="22" t="n">
        <v>4607</v>
      </c>
      <c r="AC16" s="22" t="n">
        <v>6055</v>
      </c>
      <c r="AD16" s="22"/>
      <c r="AE16" s="31" t="n">
        <f aca="false">(B16+S16+W16+AA16)/4</f>
        <v>12941.305</v>
      </c>
      <c r="AF16" s="31" t="n">
        <f aca="false">(C16+T16+X16+AB16)/4</f>
        <v>5876.2075</v>
      </c>
      <c r="AG16" s="31" t="n">
        <f aca="false">(D16+U16+Y16+AC16)/4</f>
        <v>7065.0975</v>
      </c>
      <c r="AI16" s="22"/>
      <c r="AJ16" s="22"/>
      <c r="AK16" s="22"/>
      <c r="AL16" s="22"/>
    </row>
    <row r="17" s="26" customFormat="true" ht="21" hidden="false" customHeight="true" outlineLevel="0" collapsed="false">
      <c r="A17" s="41" t="s">
        <v>23</v>
      </c>
      <c r="B17" s="22" t="n">
        <v>12098.48</v>
      </c>
      <c r="C17" s="22" t="n">
        <v>7004.56</v>
      </c>
      <c r="D17" s="22" t="n">
        <v>5093.91</v>
      </c>
      <c r="E17" s="21"/>
      <c r="F17" s="21"/>
      <c r="G17" s="43"/>
      <c r="H17" s="44"/>
      <c r="I17" s="43"/>
      <c r="J17" s="44"/>
      <c r="K17" s="43"/>
      <c r="L17" s="44"/>
      <c r="S17" s="22" t="n">
        <v>8449</v>
      </c>
      <c r="T17" s="22" t="n">
        <v>4434</v>
      </c>
      <c r="U17" s="22" t="n">
        <v>4015</v>
      </c>
      <c r="W17" s="22" t="n">
        <v>11552</v>
      </c>
      <c r="X17" s="22" t="n">
        <v>6632</v>
      </c>
      <c r="Y17" s="22" t="n">
        <v>4920</v>
      </c>
      <c r="AA17" s="22" t="n">
        <v>11400</v>
      </c>
      <c r="AB17" s="22" t="n">
        <v>7183</v>
      </c>
      <c r="AC17" s="22" t="n">
        <v>4217</v>
      </c>
      <c r="AE17" s="31" t="n">
        <f aca="false">(B17+S17+W17+AA17)/4</f>
        <v>10874.87</v>
      </c>
      <c r="AF17" s="31" t="n">
        <f aca="false">(C17+T17+X17+AB17)/4</f>
        <v>6313.39</v>
      </c>
      <c r="AG17" s="31" t="n">
        <f aca="false">(D17+U17+Y17+AC17)/4</f>
        <v>4561.4775</v>
      </c>
      <c r="AI17" s="22"/>
      <c r="AJ17" s="22"/>
      <c r="AK17" s="22"/>
      <c r="AL17" s="22"/>
    </row>
    <row r="18" s="26" customFormat="true" ht="21" hidden="false" customHeight="true" outlineLevel="0" collapsed="false">
      <c r="A18" s="41" t="s">
        <v>24</v>
      </c>
      <c r="B18" s="22" t="n">
        <v>2911.83</v>
      </c>
      <c r="C18" s="22" t="n">
        <v>631.94</v>
      </c>
      <c r="D18" s="22" t="n">
        <v>2279.89</v>
      </c>
      <c r="E18" s="21"/>
      <c r="F18" s="21"/>
      <c r="S18" s="22" t="n">
        <v>4292</v>
      </c>
      <c r="T18" s="22" t="n">
        <v>1150</v>
      </c>
      <c r="U18" s="22" t="n">
        <v>3142</v>
      </c>
      <c r="W18" s="22" t="n">
        <v>3244</v>
      </c>
      <c r="X18" s="22" t="n">
        <v>883</v>
      </c>
      <c r="Y18" s="22" t="n">
        <v>2361</v>
      </c>
      <c r="AA18" s="22" t="n">
        <v>4755</v>
      </c>
      <c r="AB18" s="22" t="n">
        <v>2051</v>
      </c>
      <c r="AC18" s="22" t="n">
        <v>2704</v>
      </c>
      <c r="AE18" s="31" t="n">
        <f aca="false">(B18+S18+W18+AA18)/4</f>
        <v>3800.7075</v>
      </c>
      <c r="AF18" s="31" t="n">
        <f aca="false">(C18+T18+X18+AB18)/4</f>
        <v>1178.985</v>
      </c>
      <c r="AG18" s="31" t="n">
        <f aca="false">(D18+U18+Y18+AC18)/4</f>
        <v>2621.7225</v>
      </c>
      <c r="AI18" s="22"/>
      <c r="AJ18" s="22"/>
      <c r="AK18" s="22"/>
      <c r="AL18" s="22"/>
    </row>
    <row r="19" s="26" customFormat="true" ht="21" hidden="false" customHeight="true" outlineLevel="0" collapsed="false">
      <c r="A19" s="38" t="s">
        <v>25</v>
      </c>
      <c r="B19" s="22" t="n">
        <v>0</v>
      </c>
      <c r="C19" s="22" t="n">
        <v>0</v>
      </c>
      <c r="D19" s="22" t="n">
        <v>0</v>
      </c>
      <c r="E19" s="21"/>
      <c r="F19" s="21"/>
      <c r="S19" s="22" t="n">
        <v>0</v>
      </c>
      <c r="T19" s="22" t="n">
        <v>0</v>
      </c>
      <c r="U19" s="22" t="n">
        <v>0</v>
      </c>
      <c r="W19" s="22" t="n">
        <v>0</v>
      </c>
      <c r="X19" s="22" t="n">
        <v>0</v>
      </c>
      <c r="Y19" s="22" t="n">
        <v>0</v>
      </c>
      <c r="AA19" s="22" t="n">
        <v>0</v>
      </c>
      <c r="AB19" s="22" t="n">
        <v>0</v>
      </c>
      <c r="AC19" s="22" t="n">
        <v>0</v>
      </c>
      <c r="AE19" s="31" t="n">
        <f aca="false">(B19+S19+W19+AA19)/4</f>
        <v>0</v>
      </c>
      <c r="AF19" s="31" t="n">
        <f aca="false">(C19+T19+X19+AB19)/4</f>
        <v>0</v>
      </c>
      <c r="AG19" s="31" t="n">
        <f aca="false">(D19+U19+Y19+AC19)/4</f>
        <v>0</v>
      </c>
      <c r="AI19" s="22"/>
      <c r="AJ19" s="22"/>
      <c r="AK19" s="22"/>
      <c r="AL19" s="22"/>
    </row>
    <row r="20" s="26" customFormat="true" ht="21" hidden="false" customHeight="true" outlineLevel="0" collapsed="false">
      <c r="A20" s="38" t="s">
        <v>26</v>
      </c>
      <c r="B20" s="22" t="n">
        <v>411.06</v>
      </c>
      <c r="C20" s="22" t="n">
        <v>285.83</v>
      </c>
      <c r="D20" s="22" t="n">
        <v>125.23</v>
      </c>
      <c r="E20" s="21"/>
      <c r="F20" s="21"/>
      <c r="H20" s="39"/>
      <c r="I20" s="40"/>
      <c r="J20" s="40"/>
      <c r="K20" s="40"/>
      <c r="L20" s="39"/>
      <c r="S20" s="22" t="n">
        <v>156</v>
      </c>
      <c r="T20" s="22" t="n">
        <v>61</v>
      </c>
      <c r="U20" s="22" t="n">
        <v>95</v>
      </c>
      <c r="W20" s="22" t="n">
        <v>164</v>
      </c>
      <c r="X20" s="22" t="n">
        <v>121</v>
      </c>
      <c r="Y20" s="22" t="n">
        <v>43</v>
      </c>
      <c r="AA20" s="22" t="n">
        <v>309</v>
      </c>
      <c r="AB20" s="22" t="n">
        <v>125</v>
      </c>
      <c r="AC20" s="22" t="n">
        <v>184</v>
      </c>
      <c r="AE20" s="31" t="n">
        <f aca="false">(B20+S20+W20+AA20)/4</f>
        <v>260.015</v>
      </c>
      <c r="AF20" s="31" t="n">
        <f aca="false">(C20+T20+X20+AB20)/4</f>
        <v>148.2075</v>
      </c>
      <c r="AG20" s="31" t="n">
        <f aca="false">(D20+U20+Y20+AC20)/4</f>
        <v>111.8075</v>
      </c>
      <c r="AI20" s="22"/>
      <c r="AJ20" s="22"/>
      <c r="AK20" s="22"/>
      <c r="AL20" s="22"/>
    </row>
    <row r="21" s="4" customFormat="true" ht="21" hidden="false" customHeight="true" outlineLevel="0" collapsed="false">
      <c r="B21" s="45" t="s">
        <v>27</v>
      </c>
      <c r="C21" s="45"/>
      <c r="D21" s="45"/>
      <c r="E21" s="46"/>
      <c r="F21" s="46"/>
      <c r="G21" s="47"/>
      <c r="H21" s="48" t="s">
        <v>28</v>
      </c>
      <c r="I21" s="40" t="n">
        <v>17.037889246817</v>
      </c>
      <c r="J21" s="40"/>
      <c r="K21" s="40"/>
      <c r="L21" s="39"/>
      <c r="M21" s="47"/>
      <c r="N21" s="47"/>
      <c r="O21" s="47"/>
      <c r="P21" s="47"/>
      <c r="Q21" s="47"/>
      <c r="R21" s="47"/>
      <c r="S21" s="49" t="s">
        <v>27</v>
      </c>
      <c r="T21" s="39"/>
      <c r="U21" s="39"/>
      <c r="V21" s="47"/>
      <c r="W21" s="49" t="s">
        <v>27</v>
      </c>
      <c r="X21" s="47"/>
      <c r="Y21" s="47"/>
      <c r="Z21" s="47"/>
      <c r="AA21" s="45" t="s">
        <v>27</v>
      </c>
      <c r="AB21" s="45"/>
      <c r="AC21" s="45"/>
      <c r="AD21" s="47"/>
      <c r="AE21" s="50" t="s">
        <v>27</v>
      </c>
      <c r="AF21" s="50"/>
      <c r="AG21" s="50"/>
    </row>
    <row r="22" s="4" customFormat="true" ht="21" hidden="false" customHeight="true" outlineLevel="0" collapsed="false">
      <c r="A22" s="51" t="s">
        <v>12</v>
      </c>
      <c r="B22" s="52" t="n">
        <v>100</v>
      </c>
      <c r="C22" s="52" t="n">
        <v>100</v>
      </c>
      <c r="D22" s="52" t="n">
        <v>100</v>
      </c>
      <c r="E22" s="30"/>
      <c r="F22" s="30"/>
      <c r="H22" s="48" t="s">
        <v>29</v>
      </c>
      <c r="I22" s="40" t="n">
        <v>18.6232551004755</v>
      </c>
      <c r="J22" s="40"/>
      <c r="K22" s="40"/>
      <c r="L22" s="39"/>
      <c r="S22" s="53" t="n">
        <v>100</v>
      </c>
      <c r="T22" s="53" t="n">
        <v>100</v>
      </c>
      <c r="U22" s="53" t="n">
        <v>100</v>
      </c>
      <c r="W22" s="52" t="n">
        <v>100</v>
      </c>
      <c r="X22" s="52" t="n">
        <v>100</v>
      </c>
      <c r="Y22" s="52" t="n">
        <v>100</v>
      </c>
      <c r="AA22" s="52" t="n">
        <v>100</v>
      </c>
      <c r="AB22" s="52" t="n">
        <v>100</v>
      </c>
      <c r="AC22" s="52" t="n">
        <v>100</v>
      </c>
      <c r="AE22" s="54" t="n">
        <v>100</v>
      </c>
      <c r="AF22" s="54" t="n">
        <v>100</v>
      </c>
      <c r="AG22" s="54" t="n">
        <v>100</v>
      </c>
    </row>
    <row r="23" s="4" customFormat="true" ht="21" hidden="false" customHeight="true" outlineLevel="0" collapsed="false">
      <c r="A23" s="27" t="s">
        <v>13</v>
      </c>
      <c r="B23" s="55" t="n">
        <f aca="false">B7/$B$6*100</f>
        <v>1.77444355588277</v>
      </c>
      <c r="C23" s="55" t="n">
        <f aca="false">C7/$C$6*100</f>
        <v>0.885667352672291</v>
      </c>
      <c r="D23" s="55" t="n">
        <f aca="false">D7/$D$6*100</f>
        <v>2.68772636476595</v>
      </c>
      <c r="E23" s="55"/>
      <c r="F23" s="55" t="n">
        <f aca="false">F7/$AE$6*100</f>
        <v>0</v>
      </c>
      <c r="G23" s="55" t="n">
        <f aca="false">G7/$AE$6*100</f>
        <v>0</v>
      </c>
      <c r="H23" s="55" t="n">
        <f aca="false">H7/$AE$6*100</f>
        <v>0</v>
      </c>
      <c r="I23" s="55" t="n">
        <f aca="false">I7/$AE$6*100</f>
        <v>0</v>
      </c>
      <c r="J23" s="55" t="n">
        <f aca="false">J7/$AE$6*100</f>
        <v>0</v>
      </c>
      <c r="K23" s="55" t="n">
        <f aca="false">K7/$AE$6*100</f>
        <v>0</v>
      </c>
      <c r="L23" s="55" t="n">
        <f aca="false">L7/$AE$6*100</f>
        <v>0</v>
      </c>
      <c r="M23" s="55" t="n">
        <f aca="false">M7/$AE$6*100</f>
        <v>0</v>
      </c>
      <c r="N23" s="55" t="n">
        <f aca="false">N7/$AE$6*100</f>
        <v>0</v>
      </c>
      <c r="O23" s="55" t="n">
        <f aca="false">O7/$AE$6*100</f>
        <v>0</v>
      </c>
      <c r="P23" s="55" t="n">
        <f aca="false">P7/$AE$6*100</f>
        <v>0</v>
      </c>
      <c r="Q23" s="55" t="n">
        <f aca="false">Q7/$AE$6*100</f>
        <v>0</v>
      </c>
      <c r="R23" s="55" t="n">
        <f aca="false">R7/$AE$6*100</f>
        <v>0</v>
      </c>
      <c r="S23" s="55" t="n">
        <f aca="false">S7/$S$6*100</f>
        <v>1.53150938758532</v>
      </c>
      <c r="T23" s="55" t="n">
        <f aca="false">T7/$T$6*100</f>
        <v>0.772549598052954</v>
      </c>
      <c r="U23" s="55" t="n">
        <f aca="false">U7/$U$6*100</f>
        <v>2.33013852780257</v>
      </c>
      <c r="V23" s="55"/>
      <c r="W23" s="55" t="n">
        <f aca="false">W7/$W$6*100</f>
        <v>0.770724926937059</v>
      </c>
      <c r="X23" s="55" t="n">
        <f aca="false">X7/$X$6*100</f>
        <v>0.504147292763102</v>
      </c>
      <c r="Y23" s="55" t="n">
        <f aca="false">Y7/$Y$6*100</f>
        <v>1.06317382611783</v>
      </c>
      <c r="Z23" s="55"/>
      <c r="AA23" s="55" t="n">
        <f aca="false">AA7/$AA$6*100</f>
        <v>1.42877141407248</v>
      </c>
      <c r="AB23" s="55" t="n">
        <f aca="false">AB7/$AB$6*100</f>
        <v>0.855329558478882</v>
      </c>
      <c r="AC23" s="55" t="n">
        <f aca="false">AC7/$AC$6*100</f>
        <v>2.02912047567025</v>
      </c>
      <c r="AD23" s="55"/>
      <c r="AE23" s="56" t="n">
        <f aca="false">AE7/$AE$6*100</f>
        <v>1.37543877029812</v>
      </c>
      <c r="AF23" s="56" t="n">
        <f aca="false">AF7/$AF$6*100</f>
        <v>0.753256119400481</v>
      </c>
      <c r="AG23" s="56" t="n">
        <f aca="false">AG7/$AG$6*100</f>
        <v>2.03219755522221</v>
      </c>
    </row>
    <row r="24" s="4" customFormat="true" ht="21" hidden="false" customHeight="true" outlineLevel="0" collapsed="false">
      <c r="A24" s="4" t="s">
        <v>14</v>
      </c>
      <c r="B24" s="55" t="n">
        <f aca="false">B8/$B$6*100</f>
        <v>20.742105905268</v>
      </c>
      <c r="C24" s="55" t="n">
        <f aca="false">C8/$C$6*100</f>
        <v>19.3435844559196</v>
      </c>
      <c r="D24" s="55" t="n">
        <f aca="false">D8/$D$6*100</f>
        <v>22.1791893835729</v>
      </c>
      <c r="E24" s="57"/>
      <c r="F24" s="57"/>
      <c r="G24" s="58"/>
      <c r="H24" s="43"/>
      <c r="I24" s="44"/>
      <c r="J24" s="44"/>
      <c r="K24" s="44"/>
      <c r="L24" s="43"/>
      <c r="M24" s="58"/>
      <c r="N24" s="58"/>
      <c r="O24" s="58"/>
      <c r="P24" s="58"/>
      <c r="Q24" s="58"/>
      <c r="R24" s="58"/>
      <c r="S24" s="55" t="n">
        <f aca="false">S8/$S$6*100</f>
        <v>21.4468036831855</v>
      </c>
      <c r="T24" s="55" t="n">
        <f aca="false">T8/$T$6*100</f>
        <v>20.1157902500184</v>
      </c>
      <c r="U24" s="55" t="n">
        <f aca="false">U8/$U$6*100</f>
        <v>22.8473865973381</v>
      </c>
      <c r="V24" s="58"/>
      <c r="W24" s="55" t="n">
        <f aca="false">W8/$W$6*100</f>
        <v>21.1089528833131</v>
      </c>
      <c r="X24" s="55" t="n">
        <f aca="false">X8/$X$6*100</f>
        <v>18.0777681263093</v>
      </c>
      <c r="Y24" s="55" t="n">
        <f aca="false">Y8/$Y$6*100</f>
        <v>24.4343130477027</v>
      </c>
      <c r="Z24" s="58"/>
      <c r="AA24" s="55" t="n">
        <f aca="false">AA8/$AA$6*100</f>
        <v>21.0046021663429</v>
      </c>
      <c r="AB24" s="55" t="n">
        <f aca="false">AB8/$AB$6*100</f>
        <v>17.37516465094</v>
      </c>
      <c r="AC24" s="55" t="n">
        <f aca="false">AC8/$AC$6*100</f>
        <v>24.8043412074431</v>
      </c>
      <c r="AD24" s="58"/>
      <c r="AE24" s="56" t="n">
        <f aca="false">AE8/$AE$6*100</f>
        <v>21.0690080372273</v>
      </c>
      <c r="AF24" s="56" t="n">
        <f aca="false">AF8/$AF$6*100</f>
        <v>18.6991651836205</v>
      </c>
      <c r="AG24" s="56" t="n">
        <f aca="false">AG8/$AG$6*100</f>
        <v>23.5705485587292</v>
      </c>
    </row>
    <row r="25" s="4" customFormat="true" ht="21" hidden="false" customHeight="true" outlineLevel="0" collapsed="false">
      <c r="A25" s="34" t="s">
        <v>15</v>
      </c>
      <c r="B25" s="55" t="n">
        <f aca="false">B9/$B$6*100</f>
        <v>17.4324340525041</v>
      </c>
      <c r="C25" s="55" t="n">
        <f aca="false">C9/$C$6*100</f>
        <v>16.4776324596154</v>
      </c>
      <c r="D25" s="55" t="n">
        <f aca="false">D9/$D$6*100</f>
        <v>18.4135627973216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5" t="n">
        <f aca="false">S9/$S$6*100</f>
        <v>16.9411408799561</v>
      </c>
      <c r="T25" s="55" t="n">
        <f aca="false">T9/$T$6*100</f>
        <v>19.298989601003</v>
      </c>
      <c r="U25" s="55" t="n">
        <f aca="false">U9/$U$6*100</f>
        <v>14.4600519964301</v>
      </c>
      <c r="V25" s="58"/>
      <c r="W25" s="55" t="n">
        <f aca="false">W9/$W$6*100</f>
        <v>15.7611020029938</v>
      </c>
      <c r="X25" s="55" t="n">
        <f aca="false">X9/$X$6*100</f>
        <v>18.3332481733177</v>
      </c>
      <c r="Y25" s="55" t="n">
        <f aca="false">Y9/$Y$6*100</f>
        <v>12.9393299575852</v>
      </c>
      <c r="Z25" s="58"/>
      <c r="AA25" s="55" t="n">
        <f aca="false">AA9/$AA$6*100</f>
        <v>16.7506605771082</v>
      </c>
      <c r="AB25" s="55" t="n">
        <f aca="false">AB9/$AB$6*100</f>
        <v>18.2202302547171</v>
      </c>
      <c r="AC25" s="55" t="n">
        <f aca="false">AC9/$AC$6*100</f>
        <v>15.2121353224564</v>
      </c>
      <c r="AD25" s="58"/>
      <c r="AE25" s="56" t="n">
        <f aca="false">AE9/$AE$6*100</f>
        <v>16.7202173723425</v>
      </c>
      <c r="AF25" s="56" t="n">
        <f aca="false">AF9/$AF$6*100</f>
        <v>18.06713760665</v>
      </c>
      <c r="AG25" s="56" t="n">
        <f aca="false">AG9/$AG$6*100</f>
        <v>15.2984456543474</v>
      </c>
    </row>
    <row r="26" s="4" customFormat="true" ht="21" hidden="false" customHeight="true" outlineLevel="0" collapsed="false">
      <c r="A26" s="34" t="s">
        <v>16</v>
      </c>
      <c r="B26" s="55" t="n">
        <f aca="false">B10/$B$6*100</f>
        <v>17.4448368925165</v>
      </c>
      <c r="C26" s="55" t="n">
        <f aca="false">C10/$C$6*100</f>
        <v>19.7372201883245</v>
      </c>
      <c r="D26" s="55" t="n">
        <f aca="false">D10/$D$6*100</f>
        <v>15.089226860212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5" t="n">
        <f aca="false">S10/$S$6*100</f>
        <v>16.2897767021498</v>
      </c>
      <c r="T26" s="55" t="n">
        <f aca="false">T10/$T$6*100</f>
        <v>17.2929419573715</v>
      </c>
      <c r="U26" s="55" t="n">
        <f aca="false">U10/$U$6*100</f>
        <v>15.2341779519615</v>
      </c>
      <c r="V26" s="58"/>
      <c r="W26" s="55" t="n">
        <f aca="false">W10/$W$6*100</f>
        <v>15.1463040843966</v>
      </c>
      <c r="X26" s="55" t="n">
        <f aca="false">X10/$X$6*100</f>
        <v>14.7173539079931</v>
      </c>
      <c r="Y26" s="55" t="n">
        <f aca="false">Y10/$Y$6*100</f>
        <v>15.6168837235374</v>
      </c>
      <c r="Z26" s="58"/>
      <c r="AA26" s="55" t="n">
        <f aca="false">AA10/$AA$6*100</f>
        <v>16.7060388121861</v>
      </c>
      <c r="AB26" s="55" t="n">
        <f aca="false">AB10/$AB$6*100</f>
        <v>16.7439314367826</v>
      </c>
      <c r="AC26" s="55" t="n">
        <f aca="false">AC10/$AC$6*100</f>
        <v>16.6663681788062</v>
      </c>
      <c r="AD26" s="58"/>
      <c r="AE26" s="56" t="n">
        <f aca="false">AE10/$AE$6*100</f>
        <v>16.4025632010499</v>
      </c>
      <c r="AF26" s="56" t="n">
        <f aca="false">AF10/$AF$6*100</f>
        <v>17.1060161930472</v>
      </c>
      <c r="AG26" s="56" t="n">
        <f aca="false">AG10/$AG$6*100</f>
        <v>15.6600130820034</v>
      </c>
    </row>
    <row r="27" s="4" customFormat="true" ht="21" hidden="false" customHeight="true" outlineLevel="0" collapsed="false">
      <c r="A27" s="4" t="s">
        <v>17</v>
      </c>
      <c r="B27" s="55" t="n">
        <f aca="false">B11/$B$6*100</f>
        <v>18.4253135705934</v>
      </c>
      <c r="C27" s="55" t="n">
        <f aca="false">C11/$C$6*100</f>
        <v>21.0671909809046</v>
      </c>
      <c r="D27" s="55" t="n">
        <f aca="false">D11/$D$6*100</f>
        <v>15.7088032211894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5" t="n">
        <f aca="false">S11/$S$6*100</f>
        <v>17.9356766057214</v>
      </c>
      <c r="T27" s="55" t="n">
        <f aca="false">T11/$T$6*100</f>
        <v>20.0973523121174</v>
      </c>
      <c r="U27" s="55" t="n">
        <f aca="false">U11/$U$6*100</f>
        <v>15.6610143184199</v>
      </c>
      <c r="V27" s="58"/>
      <c r="W27" s="55" t="n">
        <f aca="false">W11/$W$6*100</f>
        <v>20.8380853945399</v>
      </c>
      <c r="X27" s="55" t="n">
        <f aca="false">X11/$X$6*100</f>
        <v>22.80244579565</v>
      </c>
      <c r="Y27" s="55" t="n">
        <f aca="false">Y11/$Y$6*100</f>
        <v>18.6868215026439</v>
      </c>
      <c r="Z27" s="58"/>
      <c r="AA27" s="55" t="n">
        <f aca="false">AA11/$AA$6*100</f>
        <v>20.3763977111659</v>
      </c>
      <c r="AB27" s="55" t="n">
        <f aca="false">AB11/$AB$6*100</f>
        <v>22.9142788716492</v>
      </c>
      <c r="AC27" s="55" t="n">
        <f aca="false">AC11/$AC$6*100</f>
        <v>17.7194333506456</v>
      </c>
      <c r="AD27" s="58"/>
      <c r="AE27" s="56" t="n">
        <f aca="false">AE11/$AE$6*100</f>
        <v>19.4168980990419</v>
      </c>
      <c r="AF27" s="56" t="n">
        <f aca="false">AF11/$AF$6*100</f>
        <v>21.7542083329256</v>
      </c>
      <c r="AG27" s="56" t="n">
        <f aca="false">AG11/$AG$6*100</f>
        <v>16.9501592639842</v>
      </c>
    </row>
    <row r="28" s="4" customFormat="true" ht="21" hidden="false" customHeight="true" outlineLevel="0" collapsed="false">
      <c r="A28" s="38" t="s">
        <v>18</v>
      </c>
      <c r="B28" s="55" t="n">
        <f aca="false">B12/$B$6*100</f>
        <v>13.0442880999025</v>
      </c>
      <c r="C28" s="55" t="n">
        <f aca="false">C12/$C$6*100</f>
        <v>15.5016398734855</v>
      </c>
      <c r="D28" s="55" t="n">
        <f aca="false">D12/$D$6*100</f>
        <v>10.5191787168147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5" t="n">
        <f aca="false">S12/$S$6*100</f>
        <v>12.1121594282365</v>
      </c>
      <c r="T28" s="55" t="n">
        <f aca="false">T12/$T$6*100</f>
        <v>12.9729331071613</v>
      </c>
      <c r="U28" s="55" t="n">
        <f aca="false">U12/$U$6*100</f>
        <v>11.2063947848357</v>
      </c>
      <c r="V28" s="58"/>
      <c r="W28" s="55" t="n">
        <f aca="false">W12/$W$6*100</f>
        <v>14.15817235726</v>
      </c>
      <c r="X28" s="55" t="n">
        <f aca="false">X12/$X$6*100</f>
        <v>14.8706419361981</v>
      </c>
      <c r="Y28" s="55" t="n">
        <f aca="false">Y12/$Y$6*100</f>
        <v>13.376557857957</v>
      </c>
      <c r="Z28" s="58"/>
      <c r="AA28" s="55" t="n">
        <f aca="false">AA12/$AA$6*100</f>
        <v>13.5536423609288</v>
      </c>
      <c r="AB28" s="55" t="n">
        <f aca="false">AB12/$AB$6*100</f>
        <v>15.2043382315206</v>
      </c>
      <c r="AC28" s="55" t="n">
        <f aca="false">AC12/$AC$6*100</f>
        <v>11.825492057238</v>
      </c>
      <c r="AD28" s="58"/>
      <c r="AE28" s="56" t="n">
        <f aca="false">AE12/$AE$6*100</f>
        <v>13.2341516832375</v>
      </c>
      <c r="AF28" s="56" t="n">
        <f aca="false">AF12/$AF$6*100</f>
        <v>14.6646999120657</v>
      </c>
      <c r="AG28" s="56" t="n">
        <f aca="false">AG12/$AG$6*100</f>
        <v>11.7241045689616</v>
      </c>
    </row>
    <row r="29" s="4" customFormat="true" ht="21" hidden="false" customHeight="true" outlineLevel="0" collapsed="false">
      <c r="A29" s="38" t="s">
        <v>19</v>
      </c>
      <c r="B29" s="55" t="n">
        <f aca="false">B13/$B$6*100</f>
        <v>5.38069931214043</v>
      </c>
      <c r="C29" s="55" t="n">
        <f aca="false">C13/$C$6*100</f>
        <v>5.56570765028463</v>
      </c>
      <c r="D29" s="55" t="n">
        <f aca="false">D13/$D$6*100</f>
        <v>5.1905896601079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5" t="n">
        <f aca="false">S13/$S$6*100</f>
        <v>5.82351717748492</v>
      </c>
      <c r="T29" s="55" t="n">
        <f aca="false">T13/$T$6*100</f>
        <v>7.12441920495612</v>
      </c>
      <c r="U29" s="55" t="n">
        <f aca="false">U13/$U$6*100</f>
        <v>4.45461953358426</v>
      </c>
      <c r="V29" s="58"/>
      <c r="W29" s="55" t="n">
        <f aca="false">W13/$W$6*100</f>
        <v>6.67991303727992</v>
      </c>
      <c r="X29" s="55" t="n">
        <f aca="false">X13/$X$6*100</f>
        <v>7.93010065913852</v>
      </c>
      <c r="Y29" s="55" t="n">
        <f aca="false">Y13/$Y$6*100</f>
        <v>5.3083951493862</v>
      </c>
      <c r="Z29" s="58"/>
      <c r="AA29" s="55" t="n">
        <f aca="false">AA13/$AA$6*100</f>
        <v>6.82275535023711</v>
      </c>
      <c r="AB29" s="55" t="n">
        <f aca="false">AB13/$AB$6*100</f>
        <v>7.70994064012864</v>
      </c>
      <c r="AC29" s="55" t="n">
        <f aca="false">AC13/$AC$6*100</f>
        <v>5.8939412934076</v>
      </c>
      <c r="AD29" s="58"/>
      <c r="AE29" s="56" t="n">
        <f aca="false">AE13/$AE$6*100</f>
        <v>6.18266340884544</v>
      </c>
      <c r="AF29" s="56" t="n">
        <f aca="false">AF13/$AF$6*100</f>
        <v>7.08911086428624</v>
      </c>
      <c r="AG29" s="56" t="n">
        <f aca="false">AG13/$AG$6*100</f>
        <v>5.22584256439732</v>
      </c>
    </row>
    <row r="30" s="4" customFormat="true" ht="21" hidden="false" customHeight="true" outlineLevel="0" collapsed="false">
      <c r="A30" s="41" t="s">
        <v>20</v>
      </c>
      <c r="B30" s="55" t="n">
        <f aca="false">B14/$B$6*100</f>
        <v>0</v>
      </c>
      <c r="C30" s="55" t="n">
        <f aca="false">C14/$C$6*100</f>
        <v>0</v>
      </c>
      <c r="D30" s="55" t="n">
        <f aca="false">D14/$D$6*100</f>
        <v>0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5" t="n">
        <f aca="false">S14/$S$6*100</f>
        <v>0</v>
      </c>
      <c r="T30" s="55" t="n">
        <f aca="false">T14/$T$6*100</f>
        <v>0</v>
      </c>
      <c r="U30" s="55" t="n">
        <f aca="false">U14/$U$6*100</f>
        <v>0</v>
      </c>
      <c r="V30" s="58"/>
      <c r="W30" s="55" t="n">
        <f aca="false">W14/$W$6*100</f>
        <v>0</v>
      </c>
      <c r="X30" s="55" t="n">
        <f aca="false">X14/$X$6*100</f>
        <v>0</v>
      </c>
      <c r="Y30" s="55" t="n">
        <f aca="false">Y14/$Y$6*100</f>
        <v>0</v>
      </c>
      <c r="Z30" s="58"/>
      <c r="AA30" s="55" t="n">
        <f aca="false">AA14/$AA$6*100</f>
        <v>0</v>
      </c>
      <c r="AB30" s="55" t="n">
        <f aca="false">AB14/$AB$6*100</f>
        <v>0</v>
      </c>
      <c r="AC30" s="55" t="n">
        <f aca="false">AC14/$AC$6*100</f>
        <v>0</v>
      </c>
      <c r="AD30" s="58"/>
      <c r="AE30" s="56" t="n">
        <f aca="false">AE14/$AE$6*100</f>
        <v>0</v>
      </c>
      <c r="AF30" s="56" t="n">
        <f aca="false">AF14/$AF$6*100</f>
        <v>0</v>
      </c>
      <c r="AG30" s="56" t="n">
        <f aca="false">AG14/$AG$6*100</f>
        <v>0</v>
      </c>
    </row>
    <row r="31" s="4" customFormat="true" ht="21" hidden="false" customHeight="true" outlineLevel="0" collapsed="false">
      <c r="A31" s="4" t="s">
        <v>21</v>
      </c>
      <c r="B31" s="55" t="n">
        <f aca="false">B15/$B$6*100</f>
        <v>23.8183892774583</v>
      </c>
      <c r="C31" s="55" t="n">
        <f aca="false">C15/$C$6*100</f>
        <v>21.9925332531834</v>
      </c>
      <c r="D31" s="55" t="n">
        <f aca="false">D15/$D$6*100</f>
        <v>25.6963777347866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5" t="n">
        <f aca="false">S15/$S$6*100</f>
        <v>25.7076140596343</v>
      </c>
      <c r="T31" s="55" t="n">
        <f aca="false">T15/$T$6*100</f>
        <v>22.3099048602404</v>
      </c>
      <c r="U31" s="55" t="n">
        <f aca="false">U15/$U$6*100</f>
        <v>29.2829149043499</v>
      </c>
      <c r="V31" s="58"/>
      <c r="W31" s="55" t="n">
        <f aca="false">W15/$W$6*100</f>
        <v>26.2287048257182</v>
      </c>
      <c r="X31" s="55" t="n">
        <f aca="false">X15/$X$6*100</f>
        <v>25.3606526663601</v>
      </c>
      <c r="Y31" s="55" t="n">
        <f aca="false">Y15/$Y$6*100</f>
        <v>27.1810011397821</v>
      </c>
      <c r="Z31" s="58"/>
      <c r="AA31" s="55" t="n">
        <f aca="false">AA15/$AA$6*100</f>
        <v>23.4631739198908</v>
      </c>
      <c r="AB31" s="55" t="n">
        <f aca="false">AB15/$AB$6*100</f>
        <v>23.6772328378124</v>
      </c>
      <c r="AC31" s="55" t="n">
        <f aca="false">AC15/$AC$6*100</f>
        <v>23.2390708669878</v>
      </c>
      <c r="AD31" s="58"/>
      <c r="AE31" s="56" t="n">
        <f aca="false">AE15/$AE$6*100</f>
        <v>24.7825127938401</v>
      </c>
      <c r="AF31" s="56" t="n">
        <f aca="false">AF15/$AF$6*100</f>
        <v>23.3619096415945</v>
      </c>
      <c r="AG31" s="56" t="n">
        <f aca="false">AG15/$AG$6*100</f>
        <v>26.282523314078</v>
      </c>
    </row>
    <row r="32" s="4" customFormat="true" ht="21" hidden="false" customHeight="true" outlineLevel="0" collapsed="false">
      <c r="A32" s="41" t="s">
        <v>22</v>
      </c>
      <c r="B32" s="55" t="n">
        <f aca="false">B16/$B$6*100</f>
        <v>10.5871241771989</v>
      </c>
      <c r="C32" s="55" t="n">
        <f aca="false">C16/$C$6*100</f>
        <v>8.70870573141697</v>
      </c>
      <c r="D32" s="55" t="n">
        <f aca="false">D16/$D$6*100</f>
        <v>12.5173370566897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5" t="n">
        <f aca="false">S16/$S$6*100</f>
        <v>13.6625763391253</v>
      </c>
      <c r="T32" s="55" t="n">
        <f aca="false">T16/$T$6*100</f>
        <v>12.014160336308</v>
      </c>
      <c r="U32" s="55" t="n">
        <f aca="false">U16/$U$6*100</f>
        <v>15.3971518373365</v>
      </c>
      <c r="V32" s="58"/>
      <c r="W32" s="55" t="n">
        <f aca="false">W16/$W$6*100</f>
        <v>13.0452990234514</v>
      </c>
      <c r="X32" s="55" t="n">
        <f aca="false">X16/$X$6*100</f>
        <v>12.5611023112428</v>
      </c>
      <c r="Y32" s="55" t="n">
        <f aca="false">Y16/$Y$6*100</f>
        <v>13.5764868551356</v>
      </c>
      <c r="Z32" s="58"/>
      <c r="AA32" s="55" t="n">
        <f aca="false">AA16/$AA$6*100</f>
        <v>9.32857367840832</v>
      </c>
      <c r="AB32" s="55" t="n">
        <f aca="false">AB16/$AB$6*100</f>
        <v>7.88100655182442</v>
      </c>
      <c r="AC32" s="55" t="n">
        <f aca="false">AC16/$AC$6*100</f>
        <v>10.8440639719183</v>
      </c>
      <c r="AD32" s="58"/>
      <c r="AE32" s="56" t="n">
        <f aca="false">AE16/$AE$6*100</f>
        <v>11.6131715980877</v>
      </c>
      <c r="AF32" s="56" t="n">
        <f aca="false">AF16/$AF$6*100</f>
        <v>10.2686809649563</v>
      </c>
      <c r="AG32" s="56" t="n">
        <f aca="false">AG16/$AG$6*100</f>
        <v>13.03237869633</v>
      </c>
    </row>
    <row r="33" s="4" customFormat="true" ht="21" hidden="false" customHeight="true" outlineLevel="0" collapsed="false">
      <c r="A33" s="41" t="s">
        <v>23</v>
      </c>
      <c r="B33" s="55" t="n">
        <f aca="false">B17/$B$6*100</f>
        <v>10.6649262141208</v>
      </c>
      <c r="C33" s="55" t="n">
        <f aca="false">C17/$C$6*100</f>
        <v>12.1834877193861</v>
      </c>
      <c r="D33" s="55" t="n">
        <f aca="false">D17/$D$6*100</f>
        <v>9.1044748909374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5" t="n">
        <f aca="false">S17/$S$6*100</f>
        <v>7.98748321957307</v>
      </c>
      <c r="T33" s="55" t="n">
        <f aca="false">T17/$T$6*100</f>
        <v>8.17538166531455</v>
      </c>
      <c r="U33" s="55" t="n">
        <f aca="false">U17/$U$6*100</f>
        <v>7.78976368786621</v>
      </c>
      <c r="V33" s="58"/>
      <c r="W33" s="55" t="n">
        <f aca="false">W17/$W$6*100</f>
        <v>10.2929645733837</v>
      </c>
      <c r="X33" s="55" t="n">
        <f aca="false">X17/$X$6*100</f>
        <v>11.2956244783949</v>
      </c>
      <c r="Y33" s="55" t="n">
        <f aca="false">Y17/$Y$6*100</f>
        <v>9.19299687961285</v>
      </c>
      <c r="Z33" s="58"/>
      <c r="AA33" s="55" t="n">
        <f aca="false">AA17/$AA$6*100</f>
        <v>9.97427686492729</v>
      </c>
      <c r="AB33" s="55" t="n">
        <f aca="false">AB17/$AB$6*100</f>
        <v>12.2876644371076</v>
      </c>
      <c r="AC33" s="55" t="n">
        <f aca="false">AC17/$AC$6*100</f>
        <v>7.55233984633845</v>
      </c>
      <c r="AD33" s="58"/>
      <c r="AE33" s="56" t="n">
        <f aca="false">AE17/$AE$6*100</f>
        <v>9.75880959585572</v>
      </c>
      <c r="AF33" s="56" t="n">
        <f aca="false">AF17/$AF$6*100</f>
        <v>11.0326580055836</v>
      </c>
      <c r="AG33" s="56" t="n">
        <f aca="false">AG17/$AG$6*100</f>
        <v>8.41416586180004</v>
      </c>
    </row>
    <row r="34" s="4" customFormat="true" ht="21" hidden="false" customHeight="true" outlineLevel="0" collapsed="false">
      <c r="A34" s="41" t="s">
        <v>24</v>
      </c>
      <c r="B34" s="55" t="n">
        <f aca="false">B18/$B$6*100</f>
        <v>2.56680608622433</v>
      </c>
      <c r="C34" s="55" t="n">
        <f aca="false">C18/$C$6*100</f>
        <v>1.09917442771407</v>
      </c>
      <c r="D34" s="55" t="n">
        <f aca="false">D18/$D$6*100</f>
        <v>4.07490537899163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5" t="n">
        <f aca="false">S18/$S$6*100</f>
        <v>4.05755450093592</v>
      </c>
      <c r="T34" s="55" t="n">
        <f aca="false">T18/$T$6*100</f>
        <v>2.12036285861789</v>
      </c>
      <c r="U34" s="55" t="n">
        <f aca="false">U18/$U$6*100</f>
        <v>6.0959993791471</v>
      </c>
      <c r="V34" s="58"/>
      <c r="W34" s="55" t="n">
        <f aca="false">W18/$W$6*100</f>
        <v>2.89044122888303</v>
      </c>
      <c r="X34" s="55" t="n">
        <f aca="false">X18/$X$6*100</f>
        <v>1.50392587672236</v>
      </c>
      <c r="Y34" s="55" t="n">
        <f aca="false">Y18/$Y$6*100</f>
        <v>4.41151740503373</v>
      </c>
      <c r="Z34" s="58"/>
      <c r="AA34" s="55" t="n">
        <f aca="false">AA18/$AA$6*100</f>
        <v>4.1603233765552</v>
      </c>
      <c r="AB34" s="55" t="n">
        <f aca="false">AB18/$AB$6*100</f>
        <v>3.50856184888037</v>
      </c>
      <c r="AC34" s="55" t="n">
        <f aca="false">AC18/$AC$6*100</f>
        <v>4.84266704873113</v>
      </c>
      <c r="AD34" s="58"/>
      <c r="AE34" s="56" t="n">
        <f aca="false">AE18/$AE$6*100</f>
        <v>3.41065050175688</v>
      </c>
      <c r="AF34" s="56" t="n">
        <f aca="false">AF18/$AF$6*100</f>
        <v>2.06027796456626</v>
      </c>
      <c r="AG34" s="56" t="n">
        <f aca="false">AG18/$AG$6*100</f>
        <v>4.83606637511925</v>
      </c>
    </row>
    <row r="35" s="4" customFormat="true" ht="21" hidden="false" customHeight="true" outlineLevel="0" collapsed="false">
      <c r="A35" s="38" t="s">
        <v>25</v>
      </c>
      <c r="B35" s="55" t="n">
        <f aca="false">B19/$B$6*100</f>
        <v>0</v>
      </c>
      <c r="C35" s="55" t="n">
        <f aca="false">C19/$C$6*100</f>
        <v>0</v>
      </c>
      <c r="D35" s="55" t="n">
        <f aca="false">D19/$D$6*100</f>
        <v>0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5" t="n">
        <f aca="false">S19/$S$6*100</f>
        <v>0</v>
      </c>
      <c r="T35" s="55" t="n">
        <f aca="false">T19/$T$6*100</f>
        <v>0</v>
      </c>
      <c r="U35" s="55" t="n">
        <f aca="false">U19/$U$6*100</f>
        <v>0</v>
      </c>
      <c r="V35" s="58"/>
      <c r="W35" s="55" t="n">
        <f aca="false">W19/$W$6*100</f>
        <v>0</v>
      </c>
      <c r="X35" s="55" t="n">
        <f aca="false">X19/$X$6*100</f>
        <v>0</v>
      </c>
      <c r="Y35" s="55" t="n">
        <f aca="false">Y19/$Y$6*100</f>
        <v>0</v>
      </c>
      <c r="Z35" s="58"/>
      <c r="AA35" s="55" t="n">
        <f aca="false">AA19/$AA$6*100</f>
        <v>0</v>
      </c>
      <c r="AB35" s="55" t="n">
        <f aca="false">AB19/$AB$6*100</f>
        <v>0</v>
      </c>
      <c r="AC35" s="55" t="n">
        <f aca="false">AC19/$AC$6*100</f>
        <v>0</v>
      </c>
      <c r="AD35" s="58"/>
      <c r="AE35" s="56" t="n">
        <f aca="false">AE19/$AE$6*100</f>
        <v>0</v>
      </c>
      <c r="AF35" s="56" t="n">
        <f aca="false">AF19/$AF$6*100</f>
        <v>0</v>
      </c>
      <c r="AG35" s="56" t="n">
        <f aca="false">AG19/$AG$6*100</f>
        <v>0</v>
      </c>
    </row>
    <row r="36" s="4" customFormat="true" ht="21" hidden="false" customHeight="true" outlineLevel="0" collapsed="false">
      <c r="A36" s="59" t="s">
        <v>26</v>
      </c>
      <c r="B36" s="55" t="n">
        <f aca="false">B20/$B$6*100</f>
        <v>0.362353334433457</v>
      </c>
      <c r="C36" s="55" t="n">
        <f aca="false">C20/$C$6*100</f>
        <v>0.497162747529058</v>
      </c>
      <c r="D36" s="55" t="n">
        <f aca="false">D20/$D$6*100</f>
        <v>0.223826763839976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5" t="n">
        <f aca="false">S20/$S$6*100</f>
        <v>0.147478681767475</v>
      </c>
      <c r="T36" s="55" t="n">
        <f aca="false">T20/$T$6*100</f>
        <v>0.112471421196253</v>
      </c>
      <c r="U36" s="55" t="n">
        <f aca="false">U20/$U$6*100</f>
        <v>0.184315703697955</v>
      </c>
      <c r="V36" s="58"/>
      <c r="W36" s="55" t="n">
        <f aca="false">W20/$W$6*100</f>
        <v>0.146125882101361</v>
      </c>
      <c r="X36" s="55" t="n">
        <f aca="false">X20/$X$6*100</f>
        <v>0.206087237920052</v>
      </c>
      <c r="Y36" s="55" t="n">
        <f aca="false">Y20/$Y$6*100</f>
        <v>0.0803452979315757</v>
      </c>
      <c r="Z36" s="58"/>
      <c r="AA36" s="55" t="n">
        <f aca="false">AA20/$AA$6*100</f>
        <v>0.270355399233556</v>
      </c>
      <c r="AB36" s="55" t="n">
        <f aca="false">AB20/$AB$6*100</f>
        <v>0.21383238961972</v>
      </c>
      <c r="AC36" s="55" t="n">
        <f aca="false">AC20/$AC$6*100</f>
        <v>0.32953059799058</v>
      </c>
      <c r="AD36" s="58"/>
      <c r="AE36" s="56" t="n">
        <f aca="false">AE20/$AE$6*100</f>
        <v>0.233330318161635</v>
      </c>
      <c r="AF36" s="56" t="n">
        <f aca="false">AF20/$AF$6*100</f>
        <v>0.258992817070153</v>
      </c>
      <c r="AG36" s="56" t="n">
        <f aca="false">AG20/$AG$6*100</f>
        <v>0.206241694624868</v>
      </c>
    </row>
    <row r="37" s="61" customFormat="true" ht="26.25" hidden="false" customHeight="true" outlineLevel="0" collapsed="false">
      <c r="A37" s="60" t="s">
        <v>30</v>
      </c>
      <c r="B37" s="60"/>
      <c r="C37" s="60"/>
    </row>
    <row r="38" s="61" customFormat="true" ht="20.25" hidden="false" customHeight="true" outlineLevel="0" collapsed="false">
      <c r="A38" s="62" t="s">
        <v>31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42:10Z</cp:lastPrinted>
  <dcterms:modified xsi:type="dcterms:W3CDTF">2017-04-04T07:31:37Z</dcterms:modified>
  <cp:revision>0</cp:revision>
  <dc:subject/>
  <dc:title/>
</cp:coreProperties>
</file>