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1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295495.81</v>
      </c>
      <c r="C5" s="15" t="n">
        <v>161775.89</v>
      </c>
      <c r="D5" s="15" t="n">
        <v>133719.92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11426.12</v>
      </c>
      <c r="C6" s="20" t="n">
        <v>3290.53</v>
      </c>
      <c r="D6" s="20" t="n">
        <v>8135.58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74020.74</v>
      </c>
      <c r="C7" s="20" t="n">
        <v>39848.56</v>
      </c>
      <c r="D7" s="20" t="n">
        <v>34172.18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69799.64</v>
      </c>
      <c r="C8" s="20" t="n">
        <v>38748.99</v>
      </c>
      <c r="D8" s="20" t="n">
        <v>31050.65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54897.87</v>
      </c>
      <c r="C9" s="20" t="n">
        <v>33469.99</v>
      </c>
      <c r="D9" s="20" t="n">
        <v>21427.88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f aca="false">SUM(B11:B13)</f>
        <v>43977.42</v>
      </c>
      <c r="C10" s="28" t="n">
        <f aca="false">SUM(C11:C13)</f>
        <v>26563</v>
      </c>
      <c r="D10" s="28" t="n">
        <f aca="false">SUM(D11:D13)</f>
        <v>17414.43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36077.76</v>
      </c>
      <c r="C11" s="20" t="n">
        <v>21888.58</v>
      </c>
      <c r="D11" s="20" t="n">
        <v>14189.18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7899.66</v>
      </c>
      <c r="C12" s="20" t="n">
        <v>4674.42</v>
      </c>
      <c r="D12" s="20" t="n">
        <v>3225.25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f aca="false">SUM(B15:B17)</f>
        <v>41309.03</v>
      </c>
      <c r="C14" s="28" t="n">
        <f aca="false">SUM(C15:C17)</f>
        <v>19789.83</v>
      </c>
      <c r="D14" s="28" t="n">
        <f aca="false">SUM(D15:D17)</f>
        <v>21519.19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1776.54</v>
      </c>
      <c r="C15" s="20" t="n">
        <v>11258.68</v>
      </c>
      <c r="D15" s="20" t="n">
        <v>10517.86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1928.84</v>
      </c>
      <c r="C16" s="20" t="n">
        <v>5473.21</v>
      </c>
      <c r="D16" s="20" t="n">
        <v>6455.62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7603.65</v>
      </c>
      <c r="C17" s="20" t="n">
        <v>3057.94</v>
      </c>
      <c r="D17" s="20" t="n">
        <v>4545.71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n">
        <v>65.01</v>
      </c>
      <c r="C19" s="20" t="n">
        <v>65.01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6"/>
      <c r="K21" s="36"/>
    </row>
    <row r="22" s="24" customFormat="true" ht="20.25" hidden="false" customHeight="true" outlineLevel="0" collapsed="false">
      <c r="A22" s="19" t="s">
        <v>7</v>
      </c>
      <c r="B22" s="38" t="n">
        <f aca="false">ROUND(B6*100/$B$5,1)</f>
        <v>3.9</v>
      </c>
      <c r="C22" s="38" t="n">
        <f aca="false">ROUND(C6*100/$C$5,1)</f>
        <v>2</v>
      </c>
      <c r="D22" s="38" t="n">
        <f aca="false">ROUND(D6*100/$D$5,1)</f>
        <v>6.1</v>
      </c>
      <c r="F22" s="36"/>
      <c r="G22" s="37"/>
      <c r="H22" s="36"/>
      <c r="K22" s="36"/>
      <c r="L22" s="39"/>
    </row>
    <row r="23" s="24" customFormat="true" ht="20.25" hidden="false" customHeight="true" outlineLevel="0" collapsed="false">
      <c r="A23" s="24" t="s">
        <v>8</v>
      </c>
      <c r="B23" s="38" t="n">
        <f aca="false">ROUND(B7*100/$B$5,1)</f>
        <v>25</v>
      </c>
      <c r="C23" s="38" t="n">
        <f aca="false">ROUND(C7*100/$C$5,1)</f>
        <v>24.6</v>
      </c>
      <c r="D23" s="38" t="n">
        <f aca="false">ROUND(D7*100/$D$5,1)</f>
        <v>25.6</v>
      </c>
      <c r="E23" s="31"/>
      <c r="F23" s="40"/>
      <c r="G23" s="37"/>
      <c r="H23" s="36"/>
    </row>
    <row r="24" s="24" customFormat="true" ht="20.25" hidden="false" customHeight="true" outlineLevel="0" collapsed="false">
      <c r="A24" s="27" t="s">
        <v>9</v>
      </c>
      <c r="B24" s="38" t="n">
        <f aca="false">ROUND(B8*100/$B$5,1)</f>
        <v>23.6</v>
      </c>
      <c r="C24" s="38" t="n">
        <f aca="false">ROUND(C8*100/$C$5,1)</f>
        <v>24</v>
      </c>
      <c r="D24" s="38" t="n">
        <f aca="false">ROUND(D8*100/$D$5,1)</f>
        <v>23.2</v>
      </c>
      <c r="F24" s="36"/>
      <c r="G24" s="37"/>
    </row>
    <row r="25" s="24" customFormat="true" ht="20.25" hidden="false" customHeight="true" outlineLevel="0" collapsed="false">
      <c r="A25" s="27" t="s">
        <v>10</v>
      </c>
      <c r="B25" s="38" t="n">
        <f aca="false">ROUND(B9*100/$B$5,1)</f>
        <v>18.6</v>
      </c>
      <c r="C25" s="38" t="n">
        <f aca="false">ROUND(C9*100/$C$5,1)</f>
        <v>20.7</v>
      </c>
      <c r="D25" s="38" t="n">
        <f aca="false">ROUND(D9*100/$D$5,1)</f>
        <v>16</v>
      </c>
      <c r="F25" s="36"/>
      <c r="G25" s="37"/>
      <c r="H25" s="36"/>
    </row>
    <row r="26" s="24" customFormat="true" ht="20.25" hidden="false" customHeight="true" outlineLevel="0" collapsed="false">
      <c r="A26" s="24" t="s">
        <v>11</v>
      </c>
      <c r="B26" s="38" t="n">
        <f aca="false">ROUND(B10*100/$B$5,1)</f>
        <v>14.9</v>
      </c>
      <c r="C26" s="38" t="n">
        <f aca="false">ROUND(C10*100/$C$5,1)</f>
        <v>16.4</v>
      </c>
      <c r="D26" s="38" t="n">
        <f aca="false">ROUND(D10*100/$D$5,1)</f>
        <v>13</v>
      </c>
      <c r="F26" s="36"/>
      <c r="G26" s="37"/>
      <c r="H26" s="36"/>
      <c r="I26" s="36"/>
      <c r="L26" s="36"/>
    </row>
    <row r="27" s="24" customFormat="true" ht="20.25" hidden="false" customHeight="true" outlineLevel="0" collapsed="false">
      <c r="A27" s="30" t="s">
        <v>12</v>
      </c>
      <c r="B27" s="38" t="n">
        <f aca="false">ROUND(B11*100/$B$5,1)</f>
        <v>12.2</v>
      </c>
      <c r="C27" s="38" t="n">
        <f aca="false">ROUND(C11*100/$C$5,1)</f>
        <v>13.5</v>
      </c>
      <c r="D27" s="38" t="n">
        <f aca="false">ROUND(D11*100/$D$5,1)</f>
        <v>10.6</v>
      </c>
      <c r="F27" s="36"/>
      <c r="G27" s="37"/>
      <c r="H27" s="36"/>
      <c r="K27" s="36"/>
    </row>
    <row r="28" s="24" customFormat="true" ht="20.25" hidden="false" customHeight="true" outlineLevel="0" collapsed="false">
      <c r="A28" s="30" t="s">
        <v>13</v>
      </c>
      <c r="B28" s="38" t="n">
        <f aca="false">ROUND(B12*100/$B$5,1)</f>
        <v>2.7</v>
      </c>
      <c r="C28" s="38" t="n">
        <f aca="false">ROUND(C12*100/$C$5,1)</f>
        <v>2.9</v>
      </c>
      <c r="D28" s="38" t="n">
        <f aca="false">ROUND(D12*100/$D$5,1)</f>
        <v>2.4</v>
      </c>
      <c r="F28" s="36"/>
      <c r="G28" s="37"/>
      <c r="H28" s="36"/>
    </row>
    <row r="29" s="24" customFormat="true" ht="20.25" hidden="false" customHeight="true" outlineLevel="0" collapsed="false">
      <c r="A29" s="32" t="s">
        <v>14</v>
      </c>
      <c r="B29" s="38" t="s">
        <v>15</v>
      </c>
      <c r="C29" s="38" t="s">
        <v>15</v>
      </c>
      <c r="D29" s="38" t="s">
        <v>15</v>
      </c>
      <c r="F29" s="36"/>
      <c r="G29" s="37"/>
      <c r="H29" s="36"/>
    </row>
    <row r="30" s="24" customFormat="true" ht="20.25" hidden="false" customHeight="true" outlineLevel="0" collapsed="false">
      <c r="A30" s="24" t="s">
        <v>16</v>
      </c>
      <c r="B30" s="38" t="n">
        <f aca="false">ROUND(B14*100/$B$5,1)</f>
        <v>14</v>
      </c>
      <c r="C30" s="38" t="n">
        <v>12.3</v>
      </c>
      <c r="D30" s="38" t="n">
        <f aca="false">ROUND(D14*100/$D$5,1)</f>
        <v>16.1</v>
      </c>
      <c r="F30" s="36"/>
      <c r="G30" s="37"/>
    </row>
    <row r="31" s="24" customFormat="true" ht="20.25" hidden="false" customHeight="true" outlineLevel="0" collapsed="false">
      <c r="A31" s="32" t="s">
        <v>17</v>
      </c>
      <c r="B31" s="38" t="n">
        <f aca="false">ROUND(B15*100/$B$5,1)</f>
        <v>7.4</v>
      </c>
      <c r="C31" s="38" t="n">
        <f aca="false">ROUND(C15*100/$C$5,1)</f>
        <v>7</v>
      </c>
      <c r="D31" s="38" t="n">
        <f aca="false">ROUND(D15*100/$D$5,1)</f>
        <v>7.9</v>
      </c>
      <c r="G31" s="37"/>
    </row>
    <row r="32" s="24" customFormat="true" ht="20.25" hidden="false" customHeight="true" outlineLevel="0" collapsed="false">
      <c r="A32" s="32" t="s">
        <v>18</v>
      </c>
      <c r="B32" s="38" t="n">
        <f aca="false">ROUND(B16*100/$B$5,1)</f>
        <v>4</v>
      </c>
      <c r="C32" s="38" t="n">
        <f aca="false">ROUND(C16*100/$C$5,1)</f>
        <v>3.4</v>
      </c>
      <c r="D32" s="38" t="n">
        <f aca="false">ROUND(D16*100/$D$5,1)</f>
        <v>4.8</v>
      </c>
      <c r="G32" s="37"/>
    </row>
    <row r="33" s="24" customFormat="true" ht="20.25" hidden="false" customHeight="true" outlineLevel="0" collapsed="false">
      <c r="A33" s="32" t="s">
        <v>19</v>
      </c>
      <c r="B33" s="38" t="n">
        <f aca="false">ROUND(B17*100/$B$5,1)</f>
        <v>2.6</v>
      </c>
      <c r="C33" s="38" t="n">
        <f aca="false">ROUND(C17*100/$C$5,1)</f>
        <v>1.9</v>
      </c>
      <c r="D33" s="38" t="n">
        <f aca="false">ROUND(D17*100/$D$5,1)</f>
        <v>3.4</v>
      </c>
      <c r="F33" s="36"/>
      <c r="G33" s="37"/>
    </row>
    <row r="34" s="24" customFormat="true" ht="20.25" hidden="false" customHeight="true" outlineLevel="0" collapsed="false">
      <c r="A34" s="32" t="s">
        <v>20</v>
      </c>
      <c r="B34" s="38" t="s">
        <v>15</v>
      </c>
      <c r="C34" s="38" t="s">
        <v>15</v>
      </c>
      <c r="D34" s="38" t="s">
        <v>15</v>
      </c>
      <c r="G34" s="37"/>
      <c r="H34" s="39"/>
    </row>
    <row r="35" s="24" customFormat="true" ht="20.25" hidden="false" customHeight="true" outlineLevel="0" collapsed="false">
      <c r="A35" s="32" t="s">
        <v>21</v>
      </c>
      <c r="B35" s="38" t="s">
        <v>23</v>
      </c>
      <c r="C35" s="38" t="s">
        <v>23</v>
      </c>
      <c r="D35" s="38" t="s">
        <v>15</v>
      </c>
      <c r="G35" s="37"/>
      <c r="H35" s="36"/>
    </row>
    <row r="36" s="24" customFormat="true" ht="12" hidden="false" customHeight="true" outlineLevel="0" collapsed="false">
      <c r="A36" s="41"/>
      <c r="B36" s="42"/>
      <c r="C36" s="43"/>
      <c r="D36" s="44"/>
      <c r="E36" s="45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6" t="s">
        <v>24</v>
      </c>
      <c r="B38" s="47"/>
      <c r="C38" s="47"/>
      <c r="D38" s="47"/>
      <c r="G38" s="48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0:12Z</dcterms:modified>
  <cp:revision>0</cp:revision>
  <dc:subject/>
  <dc:title/>
</cp:coreProperties>
</file>