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-p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Couple with Marriage and Divorce Certificate by District: 2012 - 2016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ระแก้ว</t>
    </r>
  </si>
  <si>
    <t xml:space="preserve">Source:   Sa Kaeo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,???"/>
    <numFmt numFmtId="166" formatCode="???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71"/>
    <col collapsed="false" customWidth="true" hidden="false" outlineLevel="0" max="14" min="5" style="1" width="10.71"/>
    <col collapsed="false" customWidth="true" hidden="false" outlineLevel="0" max="15" min="15" style="2" width="16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7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5</v>
      </c>
      <c r="F5" s="14" t="n">
        <v>2556</v>
      </c>
      <c r="G5" s="14" t="n">
        <v>2557</v>
      </c>
      <c r="H5" s="14" t="n">
        <v>2558</v>
      </c>
      <c r="I5" s="14" t="n">
        <v>2559</v>
      </c>
      <c r="J5" s="14" t="n">
        <v>2555</v>
      </c>
      <c r="K5" s="14" t="n">
        <v>2556</v>
      </c>
      <c r="L5" s="14" t="n">
        <v>2557</v>
      </c>
      <c r="M5" s="14" t="n">
        <v>2558</v>
      </c>
      <c r="N5" s="14" t="n">
        <v>2559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4" hidden="false" customHeight="true" outlineLevel="0" collapsed="false">
      <c r="B7" s="18"/>
      <c r="C7" s="19" t="s">
        <v>13</v>
      </c>
      <c r="D7" s="18"/>
      <c r="E7" s="20" t="n">
        <v>2116</v>
      </c>
      <c r="F7" s="20" t="n">
        <v>2088</v>
      </c>
      <c r="G7" s="20" t="n">
        <v>2134</v>
      </c>
      <c r="H7" s="20" t="n">
        <v>2221</v>
      </c>
      <c r="I7" s="20" t="n">
        <f aca="false">SUM(I8:I16)</f>
        <v>2206</v>
      </c>
      <c r="J7" s="21" t="n">
        <v>844</v>
      </c>
      <c r="K7" s="22" t="n">
        <v>804</v>
      </c>
      <c r="L7" s="22" t="n">
        <v>832</v>
      </c>
      <c r="M7" s="22" t="n">
        <v>896</v>
      </c>
      <c r="N7" s="22" t="n">
        <f aca="false">SUM(N8:N16)</f>
        <v>913</v>
      </c>
      <c r="O7" s="23" t="s">
        <v>14</v>
      </c>
    </row>
    <row r="8" s="17" customFormat="true" ht="26.25" hidden="false" customHeight="true" outlineLevel="0" collapsed="false">
      <c r="A8" s="24"/>
      <c r="B8" s="25" t="s">
        <v>15</v>
      </c>
      <c r="C8" s="25"/>
      <c r="D8" s="26"/>
      <c r="E8" s="27" t="n">
        <v>473</v>
      </c>
      <c r="F8" s="27" t="n">
        <v>476</v>
      </c>
      <c r="G8" s="27" t="n">
        <v>449</v>
      </c>
      <c r="H8" s="27" t="n">
        <v>521</v>
      </c>
      <c r="I8" s="27" t="n">
        <v>518</v>
      </c>
      <c r="J8" s="28" t="n">
        <v>233</v>
      </c>
      <c r="K8" s="29" t="n">
        <v>202</v>
      </c>
      <c r="L8" s="29" t="n">
        <v>206</v>
      </c>
      <c r="M8" s="29" t="n">
        <v>236</v>
      </c>
      <c r="N8" s="29" t="n">
        <v>251</v>
      </c>
      <c r="O8" s="30" t="s">
        <v>16</v>
      </c>
    </row>
    <row r="9" s="17" customFormat="true" ht="26.25" hidden="false" customHeight="true" outlineLevel="0" collapsed="false">
      <c r="A9" s="24"/>
      <c r="B9" s="25" t="s">
        <v>17</v>
      </c>
      <c r="C9" s="30"/>
      <c r="D9" s="18"/>
      <c r="E9" s="27" t="n">
        <v>135</v>
      </c>
      <c r="F9" s="27" t="n">
        <v>174</v>
      </c>
      <c r="G9" s="27" t="n">
        <v>171</v>
      </c>
      <c r="H9" s="27" t="n">
        <v>138</v>
      </c>
      <c r="I9" s="27" t="n">
        <v>91</v>
      </c>
      <c r="J9" s="28" t="n">
        <v>75</v>
      </c>
      <c r="K9" s="29" t="n">
        <v>70</v>
      </c>
      <c r="L9" s="29" t="n">
        <v>59</v>
      </c>
      <c r="M9" s="29" t="n">
        <v>65</v>
      </c>
      <c r="N9" s="29" t="n">
        <v>73</v>
      </c>
      <c r="O9" s="30" t="s">
        <v>18</v>
      </c>
    </row>
    <row r="10" s="17" customFormat="true" ht="26.25" hidden="false" customHeight="true" outlineLevel="0" collapsed="false">
      <c r="B10" s="25" t="s">
        <v>19</v>
      </c>
      <c r="C10" s="30"/>
      <c r="D10" s="18"/>
      <c r="E10" s="27" t="n">
        <v>215</v>
      </c>
      <c r="F10" s="27" t="n">
        <v>212</v>
      </c>
      <c r="G10" s="27" t="n">
        <v>233</v>
      </c>
      <c r="H10" s="27" t="n">
        <v>244</v>
      </c>
      <c r="I10" s="27" t="n">
        <v>208</v>
      </c>
      <c r="J10" s="28" t="n">
        <v>64</v>
      </c>
      <c r="K10" s="29" t="n">
        <v>59</v>
      </c>
      <c r="L10" s="29" t="n">
        <v>47</v>
      </c>
      <c r="M10" s="29" t="n">
        <v>51</v>
      </c>
      <c r="N10" s="29" t="n">
        <v>52</v>
      </c>
      <c r="O10" s="30" t="s">
        <v>20</v>
      </c>
    </row>
    <row r="11" s="17" customFormat="true" ht="26.25" hidden="false" customHeight="true" outlineLevel="0" collapsed="false">
      <c r="B11" s="25" t="s">
        <v>21</v>
      </c>
      <c r="C11" s="30"/>
      <c r="D11" s="18"/>
      <c r="E11" s="27" t="n">
        <v>289</v>
      </c>
      <c r="F11" s="27" t="n">
        <v>274</v>
      </c>
      <c r="G11" s="27" t="n">
        <v>280</v>
      </c>
      <c r="H11" s="27" t="n">
        <v>220</v>
      </c>
      <c r="I11" s="27" t="n">
        <v>196</v>
      </c>
      <c r="J11" s="28" t="n">
        <v>105</v>
      </c>
      <c r="K11" s="29" t="n">
        <v>75</v>
      </c>
      <c r="L11" s="29" t="n">
        <v>97</v>
      </c>
      <c r="M11" s="29" t="n">
        <v>84</v>
      </c>
      <c r="N11" s="29" t="n">
        <v>109</v>
      </c>
      <c r="O11" s="30" t="s">
        <v>22</v>
      </c>
    </row>
    <row r="12" s="17" customFormat="true" ht="26.25" hidden="false" customHeight="true" outlineLevel="0" collapsed="false">
      <c r="B12" s="25" t="s">
        <v>23</v>
      </c>
      <c r="C12" s="30"/>
      <c r="D12" s="18"/>
      <c r="E12" s="27" t="n">
        <v>316</v>
      </c>
      <c r="F12" s="27" t="n">
        <v>327</v>
      </c>
      <c r="G12" s="27" t="n">
        <v>314</v>
      </c>
      <c r="H12" s="27" t="n">
        <v>322</v>
      </c>
      <c r="I12" s="27" t="n">
        <v>353</v>
      </c>
      <c r="J12" s="28" t="n">
        <v>115</v>
      </c>
      <c r="K12" s="29" t="n">
        <v>117</v>
      </c>
      <c r="L12" s="29" t="n">
        <v>114</v>
      </c>
      <c r="M12" s="29" t="n">
        <v>127</v>
      </c>
      <c r="N12" s="29" t="n">
        <v>120</v>
      </c>
      <c r="O12" s="30" t="s">
        <v>24</v>
      </c>
    </row>
    <row r="13" s="17" customFormat="true" ht="26.25" hidden="false" customHeight="true" outlineLevel="0" collapsed="false">
      <c r="B13" s="25" t="s">
        <v>25</v>
      </c>
      <c r="C13" s="30"/>
      <c r="D13" s="18"/>
      <c r="E13" s="27" t="n">
        <v>292</v>
      </c>
      <c r="F13" s="27" t="n">
        <v>274</v>
      </c>
      <c r="G13" s="27" t="n">
        <v>258</v>
      </c>
      <c r="H13" s="27" t="n">
        <v>295</v>
      </c>
      <c r="I13" s="27" t="n">
        <v>331</v>
      </c>
      <c r="J13" s="28" t="n">
        <v>114</v>
      </c>
      <c r="K13" s="29" t="n">
        <v>129</v>
      </c>
      <c r="L13" s="29" t="n">
        <v>132</v>
      </c>
      <c r="M13" s="29" t="n">
        <v>165</v>
      </c>
      <c r="N13" s="29" t="n">
        <v>153</v>
      </c>
      <c r="O13" s="30" t="s">
        <v>26</v>
      </c>
    </row>
    <row r="14" s="17" customFormat="true" ht="26.25" hidden="false" customHeight="true" outlineLevel="0" collapsed="false">
      <c r="B14" s="25" t="s">
        <v>27</v>
      </c>
      <c r="C14" s="30"/>
      <c r="D14" s="18"/>
      <c r="E14" s="27" t="n">
        <v>149</v>
      </c>
      <c r="F14" s="27" t="n">
        <v>159</v>
      </c>
      <c r="G14" s="27" t="n">
        <v>211</v>
      </c>
      <c r="H14" s="27" t="n">
        <v>258</v>
      </c>
      <c r="I14" s="27" t="n">
        <v>271</v>
      </c>
      <c r="J14" s="28" t="n">
        <v>49</v>
      </c>
      <c r="K14" s="29" t="n">
        <v>67</v>
      </c>
      <c r="L14" s="29" t="n">
        <v>66</v>
      </c>
      <c r="M14" s="29" t="n">
        <v>76</v>
      </c>
      <c r="N14" s="29" t="n">
        <v>61</v>
      </c>
      <c r="O14" s="30" t="s">
        <v>28</v>
      </c>
    </row>
    <row r="15" s="17" customFormat="true" ht="26.25" hidden="false" customHeight="true" outlineLevel="0" collapsed="false">
      <c r="B15" s="25" t="s">
        <v>29</v>
      </c>
      <c r="C15" s="30"/>
      <c r="D15" s="18"/>
      <c r="E15" s="27" t="n">
        <v>124</v>
      </c>
      <c r="F15" s="27" t="n">
        <v>82</v>
      </c>
      <c r="G15" s="27" t="n">
        <v>99</v>
      </c>
      <c r="H15" s="27" t="n">
        <v>108</v>
      </c>
      <c r="I15" s="27" t="n">
        <v>120</v>
      </c>
      <c r="J15" s="28" t="n">
        <v>35</v>
      </c>
      <c r="K15" s="29" t="n">
        <v>30</v>
      </c>
      <c r="L15" s="29" t="n">
        <v>38</v>
      </c>
      <c r="M15" s="29" t="n">
        <v>40</v>
      </c>
      <c r="N15" s="29" t="n">
        <v>45</v>
      </c>
      <c r="O15" s="30" t="s">
        <v>30</v>
      </c>
    </row>
    <row r="16" s="17" customFormat="true" ht="26.25" hidden="false" customHeight="true" outlineLevel="0" collapsed="false">
      <c r="B16" s="31" t="s">
        <v>31</v>
      </c>
      <c r="C16" s="30"/>
      <c r="D16" s="18"/>
      <c r="E16" s="27" t="n">
        <v>123</v>
      </c>
      <c r="F16" s="27" t="n">
        <v>110</v>
      </c>
      <c r="G16" s="27" t="n">
        <v>119</v>
      </c>
      <c r="H16" s="27" t="n">
        <v>115</v>
      </c>
      <c r="I16" s="27" t="n">
        <v>118</v>
      </c>
      <c r="J16" s="28" t="n">
        <v>54</v>
      </c>
      <c r="K16" s="29" t="n">
        <v>55</v>
      </c>
      <c r="L16" s="29" t="n">
        <v>73</v>
      </c>
      <c r="M16" s="29" t="n">
        <v>52</v>
      </c>
      <c r="N16" s="29" t="n">
        <v>49</v>
      </c>
      <c r="O16" s="30" t="s">
        <v>32</v>
      </c>
    </row>
    <row r="17" customFormat="false" ht="6" hidden="false" customHeight="true" outlineLevel="0" collapsed="false">
      <c r="A17" s="17"/>
      <c r="B17" s="17"/>
      <c r="C17" s="17"/>
      <c r="D17" s="17"/>
      <c r="E17" s="32"/>
      <c r="F17" s="32"/>
      <c r="G17" s="32"/>
      <c r="H17" s="33"/>
      <c r="I17" s="34"/>
      <c r="J17" s="17"/>
      <c r="K17" s="33"/>
      <c r="L17" s="32"/>
      <c r="M17" s="33"/>
      <c r="N17" s="33"/>
      <c r="O17" s="35"/>
    </row>
    <row r="18" customFormat="false" ht="6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s="17" customFormat="true" ht="17.25" hidden="false" customHeight="false" outlineLevel="0" collapsed="false">
      <c r="B19" s="36" t="s">
        <v>33</v>
      </c>
      <c r="O19" s="37"/>
    </row>
    <row r="20" s="17" customFormat="true" ht="17.25" hidden="false" customHeight="false" outlineLevel="0" collapsed="false">
      <c r="B20" s="17" t="s">
        <v>34</v>
      </c>
      <c r="O20" s="37"/>
    </row>
    <row r="21" customFormat="false" ht="18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37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472222222222222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57:05Z</dcterms:created>
  <dc:creator>nso</dc:creator>
  <dc:description/>
  <dc:language>en-US</dc:language>
  <cp:lastModifiedBy>nso</cp:lastModifiedBy>
  <dcterms:modified xsi:type="dcterms:W3CDTF">2017-10-30T08:59:52Z</dcterms:modified>
  <cp:revision>0</cp:revision>
  <dc:subject/>
  <dc:title/>
</cp:coreProperties>
</file>