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7" activeCellId="0" sqref="B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0883.7</v>
      </c>
      <c r="C5" s="11" t="n">
        <v>84168.88</v>
      </c>
      <c r="D5" s="11" t="n">
        <v>56714.8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549.83</v>
      </c>
      <c r="C6" s="16" t="n">
        <v>5824.35</v>
      </c>
      <c r="D6" s="16" t="n">
        <v>4725.4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9313.67</v>
      </c>
      <c r="C7" s="16" t="n">
        <v>23023.18</v>
      </c>
      <c r="D7" s="16" t="n">
        <v>16290.4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630.48</v>
      </c>
      <c r="C8" s="16" t="n">
        <v>22711.56</v>
      </c>
      <c r="D8" s="16" t="n">
        <v>10918.9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286.03</v>
      </c>
      <c r="C9" s="16" t="n">
        <v>13532.88</v>
      </c>
      <c r="D9" s="16" t="n">
        <v>7753.1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238.7</v>
      </c>
      <c r="C10" s="16" t="n">
        <f aca="false">SUM(C11:C13)</f>
        <v>12263.2</v>
      </c>
      <c r="D10" s="16" t="n">
        <f aca="false">SUM(D11:D13)</f>
        <v>7975.5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471.59</v>
      </c>
      <c r="C11" s="16" t="n">
        <v>9153.27</v>
      </c>
      <c r="D11" s="16" t="n">
        <v>7318.3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767.11</v>
      </c>
      <c r="C12" s="16" t="n">
        <v>3109.93</v>
      </c>
      <c r="D12" s="16" t="n">
        <v>657.1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5864.99</v>
      </c>
      <c r="C14" s="16" t="n">
        <f aca="false">SUM(C15:C17)</f>
        <v>6813.72</v>
      </c>
      <c r="D14" s="16" t="n">
        <f aca="false">SUM(D15:D17)</f>
        <v>9051.2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600.61</v>
      </c>
      <c r="C15" s="15" t="n">
        <v>3102.68</v>
      </c>
      <c r="D15" s="15" t="n">
        <v>4497.9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97.01</v>
      </c>
      <c r="C16" s="15" t="n">
        <v>2794.84</v>
      </c>
      <c r="D16" s="15" t="n">
        <v>3102.1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67.37</v>
      </c>
      <c r="C17" s="15" t="n">
        <v>916.2</v>
      </c>
      <c r="D17" s="15" t="n">
        <v>1451.1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1880876</v>
      </c>
      <c r="D21" s="24" t="n">
        <f aca="false">SUM(D22:D26,D30,D34:D35)</f>
        <v>100.000035264158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48832547697143</v>
      </c>
      <c r="C22" s="25" t="n">
        <f aca="false">SUM(C6/$C$5)*100</f>
        <v>6.91983783079922</v>
      </c>
      <c r="D22" s="25" t="n">
        <f aca="false">SUM(D6/$D$5)*100</f>
        <v>8.3320035807225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9050521813382</v>
      </c>
      <c r="C23" s="25" t="n">
        <f aca="false">SUM(C7/$C$5)*100</f>
        <v>27.353553950106</v>
      </c>
      <c r="D23" s="25" t="n">
        <f aca="false">SUM(D7/$D$5)*100</f>
        <v>28.7235203644339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8710936751377</v>
      </c>
      <c r="C24" s="25" t="n">
        <f aca="false">SUM(C8/$C$5)*100</f>
        <v>26.9833221019455</v>
      </c>
      <c r="D24" s="25" t="n">
        <f aca="false">SUM(D8/$D$5)*100</f>
        <v>19.252325803436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089373717471</v>
      </c>
      <c r="C25" s="25" t="n">
        <f aca="false">SUM(C9/$C$5)*100</f>
        <v>16.078246496805</v>
      </c>
      <c r="D25" s="25" t="n">
        <f aca="false">SUM(D9/$D$5)*100</f>
        <v>13.670415187849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4.3655369641768</v>
      </c>
      <c r="C26" s="25" t="n">
        <f aca="false">SUM(C10/$C$5)*100</f>
        <v>14.569755472569</v>
      </c>
      <c r="D26" s="25" t="n">
        <f aca="false">SUM(D10/$D$5)*100</f>
        <v>14.0624820924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6916222387686</v>
      </c>
      <c r="C27" s="25" t="n">
        <f aca="false">SUM(C11/$C$5)*100</f>
        <v>10.8748863000197</v>
      </c>
      <c r="D27" s="25" t="n">
        <f aca="false">SUM(D11/$D$5)*100</f>
        <v>12.9037195046585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67391472540826</v>
      </c>
      <c r="C28" s="25" t="n">
        <f aca="false">SUM(C12/$C$5)*100</f>
        <v>3.69486917254928</v>
      </c>
      <c r="D28" s="25" t="n">
        <f aca="false">SUM(D12/$D$5)*100</f>
        <v>1.1587625877614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2610543306287</v>
      </c>
      <c r="C30" s="25" t="n">
        <f aca="false">SUM(C14/$C$5)*100</f>
        <v>8.09529602865097</v>
      </c>
      <c r="D30" s="25" t="n">
        <f aca="false">SUM(D14/$D$5)*100</f>
        <v>15.9592882352952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5.39495342612382</v>
      </c>
      <c r="C31" s="25" t="n">
        <f aca="false">SUM(C15/$C$5)*100</f>
        <v>3.68625553767616</v>
      </c>
      <c r="D31" s="25" t="n">
        <f aca="false">SUM(D15/$D$5)*100</f>
        <v>7.93080325932503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18572908008521</v>
      </c>
      <c r="C32" s="25" t="n">
        <f aca="false">SUM(C16/$C$5)*100</f>
        <v>3.32051466052536</v>
      </c>
      <c r="D32" s="25" t="n">
        <f aca="false">SUM(D16/$D$5)*100</f>
        <v>5.46977059431214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68037182441972</v>
      </c>
      <c r="C33" s="25" t="n">
        <f aca="false">SUM(C17/$C$5)*100</f>
        <v>1.08852583044945</v>
      </c>
      <c r="D33" s="25" t="n">
        <f aca="false">SUM(D17/$D$5)*100</f>
        <v>2.558714381657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Ranong</cp:lastModifiedBy>
  <dcterms:modified xsi:type="dcterms:W3CDTF">2015-06-01T04:51:16Z</dcterms:modified>
  <cp:revision>0</cp:revision>
  <dc:subject/>
  <dc:title/>
</cp:coreProperties>
</file>