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4598.95</v>
      </c>
      <c r="C5" s="11" t="n">
        <v>87093.09</v>
      </c>
      <c r="D5" s="11" t="n">
        <v>57505.86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2463.86</v>
      </c>
      <c r="C6" s="16" t="n">
        <v>7150.15</v>
      </c>
      <c r="D6" s="16" t="n">
        <v>5313.71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5822.13</v>
      </c>
      <c r="C7" s="16" t="n">
        <v>23073.65</v>
      </c>
      <c r="D7" s="16" t="n">
        <v>12748.47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3184.36</v>
      </c>
      <c r="C8" s="16" t="n">
        <v>21609.9</v>
      </c>
      <c r="D8" s="16" t="n">
        <v>11574.46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9882.15</v>
      </c>
      <c r="C9" s="16" t="n">
        <v>11983.74</v>
      </c>
      <c r="D9" s="16" t="n">
        <v>7898.4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662.76</v>
      </c>
      <c r="C10" s="16" t="n">
        <f aca="false">SUM(C11:C13)</f>
        <v>11139.44</v>
      </c>
      <c r="D10" s="16" t="n">
        <f aca="false">SUM(D11:D13)</f>
        <v>8523.31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293.77</v>
      </c>
      <c r="C11" s="16" t="n">
        <v>8635.71</v>
      </c>
      <c r="D11" s="16" t="n">
        <v>6658.0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368.99</v>
      </c>
      <c r="C12" s="16" t="n">
        <v>2503.73</v>
      </c>
      <c r="D12" s="16" t="n">
        <v>1865.2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3583.69</v>
      </c>
      <c r="C14" s="16" t="n">
        <f aca="false">SUM(C15:C17)</f>
        <v>12136.2</v>
      </c>
      <c r="D14" s="16" t="n">
        <f aca="false">SUM(D15:D17)</f>
        <v>11447.49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3721.02</v>
      </c>
      <c r="C15" s="15" t="n">
        <v>6482.69</v>
      </c>
      <c r="D15" s="15" t="n">
        <v>7238.3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8333.32</v>
      </c>
      <c r="C16" s="15" t="n">
        <v>5538.65</v>
      </c>
      <c r="D16" s="15" t="n">
        <v>2794.6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529.35</v>
      </c>
      <c r="C17" s="15" t="n">
        <v>114.86</v>
      </c>
      <c r="D17" s="15" t="n">
        <v>1414.49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85180328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8.61960615896588</v>
      </c>
      <c r="C22" s="25" t="n">
        <f aca="false">SUM(C6/$C$5)*100</f>
        <v>8.20977875512282</v>
      </c>
      <c r="D22" s="25" t="n">
        <f aca="false">SUM(D6/$D$5)*100</f>
        <v>9.24029307621867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4.7734371515146</v>
      </c>
      <c r="C23" s="25" t="n">
        <f aca="false">SUM(C7/$C$5)*100</f>
        <v>26.4930891761907</v>
      </c>
      <c r="D23" s="25" t="n">
        <f aca="false">SUM(D7/$D$5)*100</f>
        <v>22.1689928643794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2.9492399495294</v>
      </c>
      <c r="C24" s="25" t="n">
        <f aca="false">SUM(C8/$C$5)*100</f>
        <v>24.8124162318733</v>
      </c>
      <c r="D24" s="25" t="n">
        <f aca="false">SUM(D8/$D$5)*100</f>
        <v>20.1274444030574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7498577963395</v>
      </c>
      <c r="C25" s="25" t="n">
        <f aca="false">SUM(C9/$C$5)*100</f>
        <v>13.759690923815</v>
      </c>
      <c r="D25" s="25" t="n">
        <f aca="false">SUM(D9/$D$5)*100</f>
        <v>13.7349828347928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5981347029145</v>
      </c>
      <c r="C26" s="25" t="n">
        <f aca="false">SUM(C10/$C$5)*100</f>
        <v>12.7902684357622</v>
      </c>
      <c r="D26" s="25" t="n">
        <f aca="false">SUM(D10/$D$5)*100</f>
        <v>14.8216373079196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5766812276299</v>
      </c>
      <c r="C27" s="25" t="n">
        <f aca="false">SUM(C11/$C$5)*100</f>
        <v>9.91549386983514</v>
      </c>
      <c r="D27" s="25" t="n">
        <f aca="false">SUM(D11/$D$5)*100</f>
        <v>11.5780374382715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02145347528457</v>
      </c>
      <c r="C28" s="25" t="n">
        <f aca="false">SUM(C12/$C$5)*100</f>
        <v>2.8747745659271</v>
      </c>
      <c r="D28" s="25" t="n">
        <f aca="false">SUM(D12/$D$5)*100</f>
        <v>3.24359986964807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6.3097242407362</v>
      </c>
      <c r="C30" s="25" t="n">
        <f aca="false">SUM(C14/$C$5)*100</f>
        <v>13.9347449952689</v>
      </c>
      <c r="D30" s="25" t="n">
        <f aca="false">SUM(D14/$D$5)*100</f>
        <v>19.9066495136322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9.48901772799872</v>
      </c>
      <c r="C31" s="25" t="n">
        <f aca="false">SUM(C15/$C$5)*100</f>
        <v>7.44340337448126</v>
      </c>
      <c r="D31" s="25" t="n">
        <f aca="false">SUM(D15/$D$5)*100</f>
        <v>12.5871172085767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5.76305706230924</v>
      </c>
      <c r="C32" s="25" t="n">
        <f aca="false">SUM(C16/$C$5)*100</f>
        <v>6.35945974588799</v>
      </c>
      <c r="D32" s="25" t="n">
        <f aca="false">SUM(D16/$D$5)*100</f>
        <v>4.85980037512699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05764945042824</v>
      </c>
      <c r="C33" s="25" t="n">
        <f aca="false">SUM(C17/$C$5)*100</f>
        <v>0.131881874899605</v>
      </c>
      <c r="D33" s="25" t="n">
        <f aca="false">SUM(D17/$D$5)*100</f>
        <v>2.45973192992853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cer</cp:lastModifiedBy>
  <dcterms:modified xsi:type="dcterms:W3CDTF">2016-04-25T07:55:20Z</dcterms:modified>
  <cp:revision>0</cp:revision>
  <dc:subject/>
  <dc:title/>
</cp:coreProperties>
</file>