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3772.33</v>
      </c>
      <c r="C5" s="11" t="n">
        <v>86650.99</v>
      </c>
      <c r="D5" s="11" t="n">
        <v>57121.3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492.37</v>
      </c>
      <c r="C6" s="16" t="n">
        <v>6515.02</v>
      </c>
      <c r="D6" s="16" t="n">
        <v>3977.3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036.74</v>
      </c>
      <c r="C7" s="16" t="n">
        <v>23130.15</v>
      </c>
      <c r="D7" s="16" t="n">
        <v>12906.5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031.48</v>
      </c>
      <c r="C8" s="16" t="n">
        <v>22364.55</v>
      </c>
      <c r="D8" s="16" t="n">
        <v>12666.9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845.09</v>
      </c>
      <c r="C9" s="16" t="n">
        <v>11020.91</v>
      </c>
      <c r="D9" s="16" t="n">
        <v>7824.1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401.04</v>
      </c>
      <c r="C10" s="16" t="n">
        <f aca="false">SUM(C11:C13)</f>
        <v>12235.6</v>
      </c>
      <c r="D10" s="16" t="n">
        <f aca="false">SUM(D11:D13)</f>
        <v>8165.4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3889.03</v>
      </c>
      <c r="C11" s="16" t="n">
        <v>8364.75</v>
      </c>
      <c r="D11" s="16" t="n">
        <v>5524.2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6512.01</v>
      </c>
      <c r="C12" s="16" t="n">
        <v>3870.85</v>
      </c>
      <c r="D12" s="16" t="n">
        <v>2641.1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965.61</v>
      </c>
      <c r="C14" s="16" t="n">
        <f aca="false">SUM(C15:C17)</f>
        <v>11384.76</v>
      </c>
      <c r="D14" s="16" t="n">
        <f aca="false">SUM(D15:D17)</f>
        <v>11580.8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881.67</v>
      </c>
      <c r="C15" s="15" t="n">
        <v>5576.16</v>
      </c>
      <c r="D15" s="15" t="n">
        <v>7305.5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8331.88</v>
      </c>
      <c r="C16" s="15" t="n">
        <v>5050.13</v>
      </c>
      <c r="D16" s="15" t="n">
        <v>3281.7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752.06</v>
      </c>
      <c r="C17" s="15" t="n">
        <v>758.47</v>
      </c>
      <c r="D17" s="15" t="n">
        <v>993.5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3501318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29790634957366</v>
      </c>
      <c r="C22" s="25" t="n">
        <f aca="false">SUM(C6/$C$5)*100</f>
        <v>7.51869078472156</v>
      </c>
      <c r="D22" s="25" t="n">
        <f aca="false">SUM(D6/$D$5)*100</f>
        <v>6.9629844117802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0651429242331</v>
      </c>
      <c r="C23" s="25" t="n">
        <f aca="false">SUM(C7/$C$5)*100</f>
        <v>26.6934630521821</v>
      </c>
      <c r="D23" s="25" t="n">
        <f aca="false">SUM(D7/$D$5)*100</f>
        <v>22.5950406625615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3659402334232</v>
      </c>
      <c r="C24" s="25" t="n">
        <f aca="false">SUM(C8/$C$5)*100</f>
        <v>25.8099186172022</v>
      </c>
      <c r="D24" s="25" t="n">
        <f aca="false">SUM(D8/$D$5)*100</f>
        <v>22.1754951827111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1075917041895</v>
      </c>
      <c r="C25" s="25" t="n">
        <f aca="false">SUM(C9/$C$5)*100</f>
        <v>12.7187352389165</v>
      </c>
      <c r="D25" s="25" t="n">
        <f aca="false">SUM(D9/$D$5)*100</f>
        <v>13.6974727833766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1898235912293</v>
      </c>
      <c r="C26" s="25" t="n">
        <f aca="false">SUM(C10/$C$5)*100</f>
        <v>14.1205541910139</v>
      </c>
      <c r="D26" s="25" t="n">
        <f aca="false">SUM(D10/$D$5)*100</f>
        <v>14.29492025222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66043326973974</v>
      </c>
      <c r="C27" s="25" t="n">
        <f aca="false">SUM(C11/$C$5)*100</f>
        <v>9.65338076345117</v>
      </c>
      <c r="D27" s="25" t="n">
        <f aca="false">SUM(D11/$D$5)*100</f>
        <v>9.6711491712204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52939032148954</v>
      </c>
      <c r="C28" s="25" t="n">
        <f aca="false">SUM(C12/$C$5)*100</f>
        <v>4.46717342756269</v>
      </c>
      <c r="D28" s="25" t="n">
        <f aca="false">SUM(D12/$D$5)*100</f>
        <v>4.6237710810005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9735951973513</v>
      </c>
      <c r="C30" s="25" t="n">
        <f aca="false">SUM(C14/$C$5)*100</f>
        <v>13.1386381159638</v>
      </c>
      <c r="D30" s="25" t="n">
        <f aca="false">SUM(D14/$D$5)*100</f>
        <v>20.274121720533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95976993625964</v>
      </c>
      <c r="C31" s="25" t="n">
        <f aca="false">SUM(C15/$C$5)*100</f>
        <v>6.43519479696654</v>
      </c>
      <c r="D31" s="25" t="n">
        <f aca="false">SUM(D15/$D$5)*100</f>
        <v>12.789458370549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79519021497391</v>
      </c>
      <c r="C32" s="25" t="n">
        <f aca="false">SUM(C16/$C$5)*100</f>
        <v>5.82812729548733</v>
      </c>
      <c r="D32" s="25" t="n">
        <f aca="false">SUM(D16/$D$5)*100</f>
        <v>5.7452258647993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21863504611771</v>
      </c>
      <c r="C33" s="25" t="n">
        <f aca="false">SUM(C17/$C$5)*100</f>
        <v>0.875316023509945</v>
      </c>
      <c r="D33" s="25" t="n">
        <f aca="false">SUM(D17/$D$5)*100</f>
        <v>1.7394374851850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5-12-22T08:03:48Z</dcterms:modified>
  <cp:revision>0</cp:revision>
  <dc:subject/>
  <dc:title/>
</cp:coreProperties>
</file>