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ประจำเดือน พฤษภ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 </t>
    </r>
    <r>
      <rPr>
        <b val="true"/>
        <sz val="13"/>
        <color rgb="FF0000FF"/>
        <rFont val="AngsanaUPC"/>
        <family val="1"/>
        <charset val="222"/>
      </rPr>
      <t xml:space="preserve">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ประจำเดือน พฤาภ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0" activeCellId="0" sqref="G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40049.65</v>
      </c>
      <c r="C5" s="11" t="n">
        <v>85276.92</v>
      </c>
      <c r="D5" s="11" t="n">
        <v>54772.72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8898.35</v>
      </c>
      <c r="C6" s="16" t="n">
        <v>4780.32</v>
      </c>
      <c r="D6" s="16" t="n">
        <v>4118.02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40690.59</v>
      </c>
      <c r="C7" s="16" t="n">
        <v>25008.74</v>
      </c>
      <c r="D7" s="16" t="n">
        <v>15681.85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2910.24</v>
      </c>
      <c r="C8" s="16" t="n">
        <v>21166.61</v>
      </c>
      <c r="D8" s="16" t="n">
        <v>11743.63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1163.36</v>
      </c>
      <c r="C9" s="16" t="n">
        <v>15412.16</v>
      </c>
      <c r="D9" s="16" t="n">
        <v>5751.2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9379.27</v>
      </c>
      <c r="C10" s="16" t="n">
        <f aca="false">SUM(C11:C13)</f>
        <v>11987.98</v>
      </c>
      <c r="D10" s="16" t="n">
        <f aca="false">SUM(D11:D13)</f>
        <v>7391.3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5020.11</v>
      </c>
      <c r="C11" s="16" t="n">
        <v>8766.48</v>
      </c>
      <c r="D11" s="16" t="n">
        <v>6253.63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359.16</v>
      </c>
      <c r="C12" s="16" t="n">
        <v>3221.5</v>
      </c>
      <c r="D12" s="16" t="n">
        <v>1137.67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7007.84</v>
      </c>
      <c r="C14" s="16" t="n">
        <f aca="false">SUM(C15:C17)</f>
        <v>6921.11</v>
      </c>
      <c r="D14" s="16" t="n">
        <f aca="false">SUM(D15:D17)</f>
        <v>10086.72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9224.58</v>
      </c>
      <c r="C15" s="15" t="n">
        <v>3342.88</v>
      </c>
      <c r="D15" s="15" t="n">
        <v>5881.7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278.19</v>
      </c>
      <c r="C16" s="15" t="n">
        <v>2735.09</v>
      </c>
      <c r="D16" s="15" t="n">
        <v>2543.09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505.07</v>
      </c>
      <c r="C17" s="15" t="n">
        <v>843.14</v>
      </c>
      <c r="D17" s="15" t="n">
        <v>1661.93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</v>
      </c>
      <c r="D21" s="24" t="n">
        <f aca="false">SUM(D22:D26,D30,D34:D35)</f>
        <v>100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6.35371098749622</v>
      </c>
      <c r="C22" s="25" t="n">
        <f aca="false">SUM(C6/$C$5)*100</f>
        <v>5.60564335578724</v>
      </c>
      <c r="D22" s="25" t="n">
        <f aca="false">SUM(D6/$D$5)*100</f>
        <v>7.5183777617763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9.0544032062915</v>
      </c>
      <c r="C23" s="25" t="n">
        <f aca="false">SUM(C7/$C$5)*100</f>
        <v>29.3265047565039</v>
      </c>
      <c r="D23" s="25" t="n">
        <f aca="false">SUM(D7/$D$5)*100</f>
        <v>28.6307672870728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3.4989805401156</v>
      </c>
      <c r="C24" s="25" t="n">
        <f aca="false">SUM(C8/$C$5)*100</f>
        <v>24.821030121632</v>
      </c>
      <c r="D24" s="25" t="n">
        <f aca="false">SUM(D8/$D$5)*100</f>
        <v>21.4406551290496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5.1113265902485</v>
      </c>
      <c r="C25" s="25" t="n">
        <f aca="false">SUM(C9/$C$5)*100</f>
        <v>18.0730729956007</v>
      </c>
      <c r="D25" s="25" t="n">
        <f aca="false">SUM(D9/$D$5)*100</f>
        <v>10.5001175767791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3.8374283691534</v>
      </c>
      <c r="C26" s="25" t="n">
        <f aca="false">SUM(C10/$C$5)*100</f>
        <v>14.0577075250842</v>
      </c>
      <c r="D26" s="25" t="n">
        <f aca="false">SUM(D10/$D$5)*100</f>
        <v>13.4944914183557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0.7248465097914</v>
      </c>
      <c r="C27" s="25" t="n">
        <f aca="false">SUM(C11/$C$5)*100</f>
        <v>10.2800148035365</v>
      </c>
      <c r="D27" s="25" t="n">
        <f aca="false">SUM(D11/$D$5)*100</f>
        <v>11.4174172836405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3.11258185936202</v>
      </c>
      <c r="C28" s="25" t="n">
        <f aca="false">SUM(C12/$C$5)*100</f>
        <v>3.77769272154764</v>
      </c>
      <c r="D28" s="25" t="n">
        <f aca="false">SUM(D12/$D$5)*100</f>
        <v>2.07707413471524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e">
        <f aca="false">SUM(B13/$B$5)*100</f>
        <v>#VALUE!</v>
      </c>
      <c r="C29" s="25" t="s">
        <v>15</v>
      </c>
      <c r="D29" s="25" t="e">
        <f aca="false">SUM(D13/$D$5)*100</f>
        <v>#VALUE!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2.1441503066948</v>
      </c>
      <c r="C30" s="25" t="n">
        <f aca="false">SUM(C14/$C$5)*100</f>
        <v>8.11604124539207</v>
      </c>
      <c r="D30" s="25" t="n">
        <f aca="false">SUM(D14/$D$5)*100</f>
        <v>18.4155908269664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6.58664980597952</v>
      </c>
      <c r="C31" s="25" t="n">
        <f aca="false">SUM(C15/$C$5)*100</f>
        <v>3.92002900667613</v>
      </c>
      <c r="D31" s="25" t="n">
        <f aca="false">SUM(D15/$D$5)*100</f>
        <v>10.7383748698257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3.76879913659192</v>
      </c>
      <c r="C32" s="25" t="n">
        <f aca="false">SUM(C16/$C$5)*100</f>
        <v>3.2073039223274</v>
      </c>
      <c r="D32" s="25" t="n">
        <f aca="false">SUM(D16/$D$5)*100</f>
        <v>4.64298650861232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1.78870136412337</v>
      </c>
      <c r="C33" s="25" t="n">
        <f aca="false">SUM(C17/$C$5)*100</f>
        <v>0.988708316388538</v>
      </c>
      <c r="D33" s="25" t="n">
        <f aca="false">SUM(D17/$D$5)*100</f>
        <v>3.03422944852839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HomeUser</cp:lastModifiedBy>
  <dcterms:modified xsi:type="dcterms:W3CDTF">2015-08-17T04:25:03Z</dcterms:modified>
  <cp:revision>0</cp:revision>
  <dc:subject/>
  <dc:title/>
</cp:coreProperties>
</file>