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8904.08</v>
      </c>
      <c r="C5" s="11" t="n">
        <v>84709.53</v>
      </c>
      <c r="D5" s="11" t="n">
        <v>54194.55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365.89</v>
      </c>
      <c r="C6" s="16" t="n">
        <v>5112.98</v>
      </c>
      <c r="D6" s="16" t="n">
        <v>4252.91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40853.24</v>
      </c>
      <c r="C7" s="16" t="n">
        <v>25379.74</v>
      </c>
      <c r="D7" s="16" t="n">
        <v>15473.5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1991.83</v>
      </c>
      <c r="C8" s="16" t="n">
        <v>21055.26</v>
      </c>
      <c r="D8" s="16" t="n">
        <v>10936.57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0281.76</v>
      </c>
      <c r="C9" s="16" t="n">
        <v>13721.9</v>
      </c>
      <c r="D9" s="16" t="n">
        <v>6559.86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0616.93</v>
      </c>
      <c r="C10" s="16" t="n">
        <f aca="false">SUM(C11:C13)</f>
        <v>12708.62</v>
      </c>
      <c r="D10" s="16" t="n">
        <f aca="false">SUM(D11:D13)</f>
        <v>7908.31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7235.11</v>
      </c>
      <c r="C11" s="16" t="n">
        <v>9960.01</v>
      </c>
      <c r="D11" s="16" t="n">
        <v>7275.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381.82</v>
      </c>
      <c r="C12" s="16" t="n">
        <v>2748.61</v>
      </c>
      <c r="D12" s="16" t="n">
        <v>633.21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5794.43</v>
      </c>
      <c r="C14" s="16" t="n">
        <f aca="false">SUM(C15:C17)</f>
        <v>6731.04</v>
      </c>
      <c r="D14" s="16" t="n">
        <f aca="false">SUM(D15:D17)</f>
        <v>9063.39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420.89</v>
      </c>
      <c r="C15" s="15" t="n">
        <v>3416.26</v>
      </c>
      <c r="D15" s="15" t="n">
        <v>5004.6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228.47</v>
      </c>
      <c r="C16" s="15" t="n">
        <v>2538</v>
      </c>
      <c r="D16" s="15" t="n">
        <v>2690.4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145.07</v>
      </c>
      <c r="C17" s="15" t="n">
        <v>776.78</v>
      </c>
      <c r="D17" s="15" t="n">
        <v>1368.29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0011805047</v>
      </c>
      <c r="D21" s="24" t="n">
        <f aca="false">SUM(D22:D26,D30,D34:D35)</f>
        <v>99.9999815479601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74270331008276</v>
      </c>
      <c r="C22" s="25" t="n">
        <f aca="false">SUM(C6/$C$5)*100</f>
        <v>6.03589702362886</v>
      </c>
      <c r="D22" s="25" t="n">
        <f aca="false">SUM(D6/$D$5)*100</f>
        <v>7.84748650925231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9.4111159297841</v>
      </c>
      <c r="C23" s="25" t="n">
        <f aca="false">SUM(C7/$C$5)*100</f>
        <v>29.960902864176</v>
      </c>
      <c r="D23" s="25" t="n">
        <f aca="false">SUM(D7/$D$5)*100</f>
        <v>28.5517639688862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0315984958829</v>
      </c>
      <c r="C24" s="25" t="n">
        <f aca="false">SUM(C8/$C$5)*100</f>
        <v>24.8558338123231</v>
      </c>
      <c r="D24" s="25" t="n">
        <f aca="false">SUM(D8/$D$5)*100</f>
        <v>20.1802026218504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6012701714737</v>
      </c>
      <c r="C25" s="25" t="n">
        <f aca="false">SUM(C9/$C$5)*100</f>
        <v>16.1987677183429</v>
      </c>
      <c r="D25" s="25" t="n">
        <f aca="false">SUM(D9/$D$5)*100</f>
        <v>12.104279858399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4.8425661794816</v>
      </c>
      <c r="C26" s="25" t="n">
        <f aca="false">SUM(C10/$C$5)*100</f>
        <v>15.0025858955893</v>
      </c>
      <c r="D26" s="25" t="n">
        <f aca="false">SUM(D10/$D$5)*100</f>
        <v>14.5924451812959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2.4079220711156</v>
      </c>
      <c r="C27" s="25" t="n">
        <f aca="false">SUM(C11/$C$5)*100</f>
        <v>11.7578388169548</v>
      </c>
      <c r="D27" s="25" t="n">
        <f aca="false">SUM(D11/$D$5)*100</f>
        <v>13.4240435615758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434644108366</v>
      </c>
      <c r="C28" s="25" t="n">
        <f aca="false">SUM(C12/$C$5)*100</f>
        <v>3.24474707863448</v>
      </c>
      <c r="D28" s="25" t="n">
        <f aca="false">SUM(D12/$D$5)*100</f>
        <v>1.16840161972006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1.370745913295</v>
      </c>
      <c r="C30" s="25" t="n">
        <f aca="false">SUM(C14/$C$5)*100</f>
        <v>7.94602449098702</v>
      </c>
      <c r="D30" s="25" t="n">
        <f aca="false">SUM(D14/$D$5)*100</f>
        <v>16.7238034082763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6.06237772137435</v>
      </c>
      <c r="C31" s="25" t="n">
        <f aca="false">SUM(C15/$C$5)*100</f>
        <v>4.03291105498992</v>
      </c>
      <c r="D31" s="25" t="n">
        <f aca="false">SUM(D15/$D$5)*100</f>
        <v>9.23456325405414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76408669925318</v>
      </c>
      <c r="C32" s="25" t="n">
        <f aca="false">SUM(C16/$C$5)*100</f>
        <v>2.99612097954032</v>
      </c>
      <c r="D32" s="25" t="n">
        <f aca="false">SUM(D16/$D$5)*100</f>
        <v>4.96446598412571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54428149266746</v>
      </c>
      <c r="C33" s="25" t="n">
        <f aca="false">SUM(C17/$C$5)*100</f>
        <v>0.916992456456788</v>
      </c>
      <c r="D33" s="25" t="n">
        <f aca="false">SUM(D17/$D$5)*100</f>
        <v>2.52477417009644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Ranong</cp:lastModifiedBy>
  <dcterms:modified xsi:type="dcterms:W3CDTF">2015-06-01T05:01:56Z</dcterms:modified>
  <cp:revision>0</cp:revision>
  <dc:subject/>
  <dc:title/>
</cp:coreProperties>
</file>