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7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059.81</v>
      </c>
      <c r="C5" s="11" t="n">
        <v>86699.64</v>
      </c>
      <c r="D5" s="11" t="n">
        <v>55360.1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43.27</v>
      </c>
      <c r="C6" s="16" t="n">
        <v>7561.39</v>
      </c>
      <c r="D6" s="16" t="n">
        <v>4881.88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044.41</v>
      </c>
      <c r="C7" s="16" t="n">
        <v>23012.54</v>
      </c>
      <c r="D7" s="16" t="n">
        <v>11031.87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3151.36</v>
      </c>
      <c r="C8" s="16" t="n">
        <v>20861.57</v>
      </c>
      <c r="D8" s="16" t="n">
        <v>12289.8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264.51</v>
      </c>
      <c r="C9" s="16" t="n">
        <v>12078.59</v>
      </c>
      <c r="D9" s="16" t="n">
        <v>8185.9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93.19</v>
      </c>
      <c r="C10" s="16" t="n">
        <f aca="false">SUM(C11:C13)</f>
        <v>11554.89</v>
      </c>
      <c r="D10" s="16" t="n">
        <f aca="false">SUM(D11:D13)</f>
        <v>7838.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202.25</v>
      </c>
      <c r="C11" s="16" t="n">
        <v>8509.08</v>
      </c>
      <c r="D11" s="16" t="n">
        <v>5693.17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190.94</v>
      </c>
      <c r="C12" s="16" t="n">
        <v>3045.81</v>
      </c>
      <c r="D12" s="16" t="n">
        <v>2145.1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763.06</v>
      </c>
      <c r="C14" s="16" t="n">
        <f aca="false">SUM(C15:C17)</f>
        <v>11630.67</v>
      </c>
      <c r="D14" s="16" t="n">
        <f aca="false">SUM(D15:D17)</f>
        <v>11132.4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2914.49</v>
      </c>
      <c r="C15" s="15" t="n">
        <v>5897.49</v>
      </c>
      <c r="D15" s="15" t="n">
        <v>7017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8469.7</v>
      </c>
      <c r="C16" s="15" t="n">
        <v>5163.46</v>
      </c>
      <c r="D16" s="15" t="n">
        <v>3306.2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378.87</v>
      </c>
      <c r="C17" s="15" t="n">
        <v>569.72</v>
      </c>
      <c r="D17" s="15" t="n">
        <v>809.1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9607114</v>
      </c>
      <c r="C21" s="24" t="n">
        <f aca="false">SUM(C22:C26,C30,C34:C35)</f>
        <v>100.000011534073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75917685656485</v>
      </c>
      <c r="C22" s="25" t="n">
        <f aca="false">SUM(C6/$C$5)*100</f>
        <v>8.72136262618853</v>
      </c>
      <c r="D22" s="25" t="n">
        <f aca="false">SUM(D6/$D$5)*100</f>
        <v>8.8183977758738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3.9648426954816</v>
      </c>
      <c r="C23" s="25" t="n">
        <f aca="false">SUM(C7/$C$5)*100</f>
        <v>26.5428322424407</v>
      </c>
      <c r="D23" s="25" t="n">
        <f aca="false">SUM(D7/$D$5)*100</f>
        <v>19.9274496447536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361990277194</v>
      </c>
      <c r="C24" s="25" t="n">
        <f aca="false">SUM(C8/$C$5)*100</f>
        <v>24.0618876848854</v>
      </c>
      <c r="D24" s="25" t="n">
        <f aca="false">SUM(D8/$D$5)*100</f>
        <v>22.199715065903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264773407764</v>
      </c>
      <c r="C25" s="25" t="n">
        <f aca="false">SUM(C9/$C$5)*100</f>
        <v>13.9315342024488</v>
      </c>
      <c r="D25" s="25" t="n">
        <f aca="false">SUM(D9/$D$5)*100</f>
        <v>14.786659795300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6514261141135</v>
      </c>
      <c r="C26" s="25" t="n">
        <f aca="false">SUM(C10/$C$5)*100</f>
        <v>13.3274947854455</v>
      </c>
      <c r="D26" s="25" t="n">
        <f aca="false">SUM(D10/$D$5)*100</f>
        <v>14.158735422958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9973736414261</v>
      </c>
      <c r="C27" s="25" t="n">
        <f aca="false">SUM(C11/$C$5)*100</f>
        <v>9.81443521564795</v>
      </c>
      <c r="D27" s="25" t="n">
        <f aca="false">SUM(D11/$D$5)*100</f>
        <v>10.2838737670061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5405247268738</v>
      </c>
      <c r="C28" s="25" t="n">
        <f aca="false">SUM(C12/$C$5)*100</f>
        <v>3.51305956979752</v>
      </c>
      <c r="D28" s="25" t="n">
        <f aca="false">SUM(D12/$D$5)*100</f>
        <v>3.8748616559522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6.0235748590682</v>
      </c>
      <c r="C30" s="25" t="n">
        <f aca="false">SUM(C14/$C$5)*100</f>
        <v>13.4148999926643</v>
      </c>
      <c r="D30" s="25" t="n">
        <f aca="false">SUM(D14/$D$5)*100</f>
        <v>20.1090422952097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9.09088221362537</v>
      </c>
      <c r="C31" s="25" t="n">
        <f aca="false">SUM(C15/$C$5)*100</f>
        <v>6.80220817525886</v>
      </c>
      <c r="D31" s="25" t="n">
        <f aca="false">SUM(D15/$D$5)*100</f>
        <v>12.675177839952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96206625927488</v>
      </c>
      <c r="C32" s="25" t="n">
        <f aca="false">SUM(C16/$C$5)*100</f>
        <v>5.95557259522646</v>
      </c>
      <c r="D32" s="25" t="n">
        <f aca="false">SUM(D16/$D$5)*100</f>
        <v>5.9722540591909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7062638616791</v>
      </c>
      <c r="C33" s="25" t="n">
        <f aca="false">SUM(C17/$C$5)*100</f>
        <v>0.657119222179008</v>
      </c>
      <c r="D33" s="25" t="n">
        <f aca="false">SUM(D17/$D$5)*100</f>
        <v>1.4616103960663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cer</cp:lastModifiedBy>
  <dcterms:modified xsi:type="dcterms:W3CDTF">2016-04-25T07:43:13Z</dcterms:modified>
  <cp:revision>0</cp:revision>
  <dc:subject/>
  <dc:title/>
</cp:coreProperties>
</file>