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5" min="5" style="2" width="9.14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true" hidden="true" outlineLevel="0" max="10" min="10" style="2" width="9.85"/>
    <col collapsed="false" customWidth="true" hidden="true" outlineLevel="0" max="24" min="11" style="2" width="8.79"/>
    <col collapsed="false" customWidth="false" hidden="false" outlineLevel="0" max="257" min="2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601.7225</v>
      </c>
      <c r="C5" s="11" t="n">
        <v>85846.63</v>
      </c>
      <c r="D5" s="11" t="n">
        <v>56755.0925</v>
      </c>
      <c r="E5" s="12"/>
      <c r="F5" s="12" t="n">
        <f aca="false">SUM(J5,N5,R5,V5)/4</f>
        <v>142601.7225</v>
      </c>
      <c r="G5" s="12" t="n">
        <f aca="false">SUM(K5,O5,S5,W5)/4</f>
        <v>85846.63</v>
      </c>
      <c r="H5" s="12" t="n">
        <f aca="false">SUM(L5,P5,T5,X5)/4</f>
        <v>56755.0925</v>
      </c>
      <c r="I5" s="12"/>
      <c r="J5" s="12" t="n">
        <v>143236.27</v>
      </c>
      <c r="K5" s="12" t="n">
        <v>85342.77</v>
      </c>
      <c r="L5" s="12" t="n">
        <v>57893.5</v>
      </c>
      <c r="N5" s="12" t="n">
        <v>140049.65</v>
      </c>
      <c r="O5" s="12" t="n">
        <v>85276.92</v>
      </c>
      <c r="P5" s="12" t="n">
        <v>54772.72</v>
      </c>
      <c r="R5" s="12" t="n">
        <v>145061.16</v>
      </c>
      <c r="S5" s="12" t="n">
        <v>86067.19</v>
      </c>
      <c r="T5" s="12" t="n">
        <v>58993.98</v>
      </c>
      <c r="V5" s="12" t="n">
        <v>142059.81</v>
      </c>
      <c r="W5" s="12" t="n">
        <v>86699.64</v>
      </c>
      <c r="X5" s="12" t="n">
        <v>55360.17</v>
      </c>
    </row>
    <row r="6" s="13" customFormat="true" ht="21" hidden="false" customHeight="true" outlineLevel="0" collapsed="false">
      <c r="A6" s="14" t="s">
        <v>7</v>
      </c>
      <c r="B6" s="15" t="n">
        <v>10396.0675</v>
      </c>
      <c r="C6" s="16" t="n">
        <v>5893.14</v>
      </c>
      <c r="D6" s="16" t="n">
        <v>4502.9275</v>
      </c>
      <c r="E6" s="12"/>
      <c r="F6" s="12" t="n">
        <f aca="false">SUM(J6,N6,R6,V6)/4</f>
        <v>10396.0675</v>
      </c>
      <c r="G6" s="12" t="n">
        <f aca="false">SUM(K6,O6,S6,W6)/4</f>
        <v>5893.14</v>
      </c>
      <c r="H6" s="12" t="n">
        <f aca="false">SUM(L6,P6,T6,X6)/4</f>
        <v>4502.9275</v>
      </c>
      <c r="I6" s="12"/>
      <c r="J6" s="12" t="n">
        <v>11247.94</v>
      </c>
      <c r="K6" s="12" t="n">
        <v>6066.21</v>
      </c>
      <c r="L6" s="12" t="n">
        <v>5181.73</v>
      </c>
      <c r="N6" s="12" t="n">
        <v>8898.35</v>
      </c>
      <c r="O6" s="12" t="n">
        <v>4780.32</v>
      </c>
      <c r="P6" s="12" t="n">
        <v>4118.02</v>
      </c>
      <c r="R6" s="12" t="n">
        <v>8994.71</v>
      </c>
      <c r="S6" s="12" t="n">
        <v>5164.64</v>
      </c>
      <c r="T6" s="12" t="n">
        <v>3830.08</v>
      </c>
      <c r="V6" s="12" t="n">
        <v>12443.27</v>
      </c>
      <c r="W6" s="12" t="n">
        <v>7561.39</v>
      </c>
      <c r="X6" s="12" t="n">
        <v>4881.88</v>
      </c>
    </row>
    <row r="7" s="13" customFormat="true" ht="21" hidden="false" customHeight="true" outlineLevel="0" collapsed="false">
      <c r="A7" s="2" t="s">
        <v>8</v>
      </c>
      <c r="B7" s="15" t="n">
        <v>38646.5875</v>
      </c>
      <c r="C7" s="16" t="n">
        <v>24224.0025</v>
      </c>
      <c r="D7" s="16" t="n">
        <v>14422.585</v>
      </c>
      <c r="E7" s="12"/>
      <c r="F7" s="12" t="n">
        <f aca="false">SUM(J7,N7,R7,V7)/4</f>
        <v>38646.5875</v>
      </c>
      <c r="G7" s="12" t="n">
        <f aca="false">SUM(K7,O7,S7,W7)/4</f>
        <v>24224.0025</v>
      </c>
      <c r="H7" s="12" t="n">
        <f aca="false">SUM(L7,P7,T7,X7)/4</f>
        <v>14422.585</v>
      </c>
      <c r="I7" s="12"/>
      <c r="J7" s="12" t="n">
        <v>39454.85</v>
      </c>
      <c r="K7" s="12" t="n">
        <v>23942.75</v>
      </c>
      <c r="L7" s="12" t="n">
        <v>15512.1</v>
      </c>
      <c r="N7" s="12" t="n">
        <v>40690.59</v>
      </c>
      <c r="O7" s="12" t="n">
        <v>25008.74</v>
      </c>
      <c r="P7" s="12" t="n">
        <v>15681.85</v>
      </c>
      <c r="R7" s="12" t="n">
        <v>40396.5</v>
      </c>
      <c r="S7" s="12" t="n">
        <v>24931.98</v>
      </c>
      <c r="T7" s="12" t="n">
        <v>15464.52</v>
      </c>
      <c r="V7" s="12" t="n">
        <v>34044.41</v>
      </c>
      <c r="W7" s="12" t="n">
        <v>23012.54</v>
      </c>
      <c r="X7" s="12" t="n">
        <v>11031.87</v>
      </c>
    </row>
    <row r="8" s="13" customFormat="true" ht="21" hidden="false" customHeight="true" outlineLevel="0" collapsed="false">
      <c r="A8" s="17" t="s">
        <v>9</v>
      </c>
      <c r="B8" s="15" t="n">
        <v>33767.0375</v>
      </c>
      <c r="C8" s="16" t="n">
        <v>21997.125</v>
      </c>
      <c r="D8" s="16" t="n">
        <v>11769.915</v>
      </c>
      <c r="E8" s="12"/>
      <c r="F8" s="12" t="n">
        <f aca="false">SUM(J8,N8,R8,V8)/4</f>
        <v>33767.0375</v>
      </c>
      <c r="G8" s="12" t="n">
        <f aca="false">SUM(K8,O8,S8,W8)/4</f>
        <v>21997.125</v>
      </c>
      <c r="H8" s="12" t="n">
        <f aca="false">SUM(L8,P8,T8,X8)/4</f>
        <v>11769.915</v>
      </c>
      <c r="I8" s="12"/>
      <c r="J8" s="12" t="n">
        <v>35471.3</v>
      </c>
      <c r="K8" s="12" t="n">
        <v>23798.54</v>
      </c>
      <c r="L8" s="12" t="n">
        <v>11672.75</v>
      </c>
      <c r="N8" s="12" t="n">
        <v>32910.24</v>
      </c>
      <c r="O8" s="12" t="n">
        <v>21166.61</v>
      </c>
      <c r="P8" s="12" t="n">
        <v>11743.63</v>
      </c>
      <c r="R8" s="12" t="n">
        <v>33535.25</v>
      </c>
      <c r="S8" s="12" t="n">
        <v>22161.78</v>
      </c>
      <c r="T8" s="12" t="n">
        <v>11373.48</v>
      </c>
      <c r="V8" s="12" t="n">
        <v>33151.36</v>
      </c>
      <c r="W8" s="12" t="n">
        <v>20861.57</v>
      </c>
      <c r="X8" s="12" t="n">
        <v>12289.8</v>
      </c>
    </row>
    <row r="9" s="13" customFormat="true" ht="21" hidden="false" customHeight="true" outlineLevel="0" collapsed="false">
      <c r="A9" s="17" t="s">
        <v>10</v>
      </c>
      <c r="B9" s="15" t="n">
        <v>20696.095</v>
      </c>
      <c r="C9" s="16" t="n">
        <v>13156.495</v>
      </c>
      <c r="D9" s="16" t="n">
        <v>7539.6</v>
      </c>
      <c r="E9" s="12"/>
      <c r="F9" s="12" t="n">
        <f aca="false">SUM(J9,N9,R9,V9)/4</f>
        <v>20696.095</v>
      </c>
      <c r="G9" s="12" t="n">
        <f aca="false">SUM(K9,O9,S9,W9)/4</f>
        <v>13156.495</v>
      </c>
      <c r="H9" s="12" t="n">
        <f aca="false">SUM(L9,P9,T9,X9)/4</f>
        <v>7539.6</v>
      </c>
      <c r="I9" s="18"/>
      <c r="J9" s="12" t="n">
        <v>21119.9</v>
      </c>
      <c r="K9" s="12" t="n">
        <v>12458.45</v>
      </c>
      <c r="L9" s="12" t="n">
        <v>8661.45</v>
      </c>
      <c r="N9" s="12" t="n">
        <v>21163.36</v>
      </c>
      <c r="O9" s="12" t="n">
        <v>15412.16</v>
      </c>
      <c r="P9" s="12" t="n">
        <v>5751.2</v>
      </c>
      <c r="R9" s="12" t="n">
        <v>20236.61</v>
      </c>
      <c r="S9" s="12" t="n">
        <v>12676.78</v>
      </c>
      <c r="T9" s="12" t="n">
        <v>7559.83</v>
      </c>
      <c r="V9" s="12" t="n">
        <v>20264.51</v>
      </c>
      <c r="W9" s="12" t="n">
        <v>12078.59</v>
      </c>
      <c r="X9" s="12" t="n">
        <v>8185.92</v>
      </c>
    </row>
    <row r="10" customFormat="false" ht="21" hidden="false" customHeight="true" outlineLevel="0" collapsed="false">
      <c r="A10" s="2" t="s">
        <v>11</v>
      </c>
      <c r="B10" s="16" t="n">
        <v>19705.395</v>
      </c>
      <c r="C10" s="16" t="n">
        <v>11748.335</v>
      </c>
      <c r="D10" s="16" t="n">
        <v>7957.06</v>
      </c>
      <c r="E10" s="18"/>
      <c r="F10" s="12" t="n">
        <f aca="false">SUM(J10,N10,R10,V10)/4</f>
        <v>19705.395</v>
      </c>
      <c r="G10" s="12" t="n">
        <f aca="false">SUM(K10,O10,S10,W10)/4</f>
        <v>11748.335</v>
      </c>
      <c r="H10" s="12" t="n">
        <f aca="false">SUM(L10,P10,T10,X10)/4</f>
        <v>7957.06</v>
      </c>
      <c r="I10" s="18"/>
      <c r="J10" s="18" t="n">
        <v>19948.38</v>
      </c>
      <c r="K10" s="18" t="n">
        <v>11779.55</v>
      </c>
      <c r="L10" s="18" t="n">
        <v>8168.82</v>
      </c>
      <c r="N10" s="18" t="n">
        <v>19379.27</v>
      </c>
      <c r="O10" s="18" t="n">
        <v>11987.98</v>
      </c>
      <c r="P10" s="18" t="n">
        <v>7391.3</v>
      </c>
      <c r="R10" s="18" t="n">
        <v>20100.74</v>
      </c>
      <c r="S10" s="18" t="n">
        <v>11670.92</v>
      </c>
      <c r="T10" s="18" t="n">
        <v>8429.82</v>
      </c>
      <c r="V10" s="18" t="n">
        <v>19393.19</v>
      </c>
      <c r="W10" s="18" t="n">
        <v>11554.89</v>
      </c>
      <c r="X10" s="18" t="n">
        <v>7838.3</v>
      </c>
    </row>
    <row r="11" customFormat="false" ht="21" hidden="false" customHeight="true" outlineLevel="0" collapsed="false">
      <c r="A11" s="19" t="s">
        <v>12</v>
      </c>
      <c r="B11" s="15" t="n">
        <v>14920.295</v>
      </c>
      <c r="C11" s="16" t="n">
        <v>8593.525</v>
      </c>
      <c r="D11" s="16" t="n">
        <v>6326.7675</v>
      </c>
      <c r="E11" s="18"/>
      <c r="F11" s="12" t="n">
        <f aca="false">SUM(J11,N11,R11,V11)/4</f>
        <v>14920.295</v>
      </c>
      <c r="G11" s="12" t="n">
        <f aca="false">SUM(K11,O11,S11,W11)/4</f>
        <v>8593.525</v>
      </c>
      <c r="H11" s="12" t="n">
        <f aca="false">SUM(L11,P11,T11,X11)/4</f>
        <v>6326.7675</v>
      </c>
      <c r="I11" s="18"/>
      <c r="J11" s="18" t="n">
        <v>15721.25</v>
      </c>
      <c r="K11" s="18" t="n">
        <v>8832.75</v>
      </c>
      <c r="L11" s="18" t="n">
        <v>6888.49</v>
      </c>
      <c r="N11" s="18" t="n">
        <v>15020.11</v>
      </c>
      <c r="O11" s="18" t="n">
        <v>8766.48</v>
      </c>
      <c r="P11" s="18" t="n">
        <v>6253.63</v>
      </c>
      <c r="R11" s="18" t="n">
        <v>14737.57</v>
      </c>
      <c r="S11" s="18" t="n">
        <v>8265.79</v>
      </c>
      <c r="T11" s="18" t="n">
        <v>6471.78</v>
      </c>
      <c r="V11" s="18" t="n">
        <v>14202.25</v>
      </c>
      <c r="W11" s="18" t="n">
        <v>8509.08</v>
      </c>
      <c r="X11" s="18" t="n">
        <v>5693.17</v>
      </c>
    </row>
    <row r="12" customFormat="false" ht="21" hidden="false" customHeight="true" outlineLevel="0" collapsed="false">
      <c r="A12" s="19" t="s">
        <v>13</v>
      </c>
      <c r="B12" s="15" t="n">
        <v>4785.1</v>
      </c>
      <c r="C12" s="16" t="n">
        <v>3154.81</v>
      </c>
      <c r="D12" s="16" t="n">
        <v>1630.2925</v>
      </c>
      <c r="E12" s="18"/>
      <c r="F12" s="12" t="n">
        <f aca="false">SUM(J12,N12,R12,V12)/4</f>
        <v>4785.1</v>
      </c>
      <c r="G12" s="12" t="n">
        <f aca="false">SUM(K12,O12,S12,W12)/4</f>
        <v>3154.81</v>
      </c>
      <c r="H12" s="12" t="n">
        <f aca="false">SUM(L12,P12,T12,X12)/4</f>
        <v>1630.2925</v>
      </c>
      <c r="I12" s="18"/>
      <c r="J12" s="18" t="n">
        <v>4227.13</v>
      </c>
      <c r="K12" s="18" t="n">
        <v>2946.8</v>
      </c>
      <c r="L12" s="18" t="n">
        <v>1280.33</v>
      </c>
      <c r="N12" s="18" t="n">
        <v>4359.16</v>
      </c>
      <c r="O12" s="18" t="n">
        <v>3221.5</v>
      </c>
      <c r="P12" s="18" t="n">
        <v>1137.67</v>
      </c>
      <c r="R12" s="18" t="n">
        <v>5363.17</v>
      </c>
      <c r="S12" s="18" t="n">
        <v>3405.13</v>
      </c>
      <c r="T12" s="18" t="n">
        <v>1958.04</v>
      </c>
      <c r="V12" s="18" t="n">
        <v>5190.94</v>
      </c>
      <c r="W12" s="18" t="n">
        <v>3045.81</v>
      </c>
      <c r="X12" s="18" t="n">
        <v>2145.13</v>
      </c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2" t="n">
        <f aca="false">SUM(J13,N13,R13,V13)/4</f>
        <v>0</v>
      </c>
      <c r="G13" s="12" t="n">
        <f aca="false">SUM(K13,O13,S13,W13)/4</f>
        <v>0</v>
      </c>
      <c r="H13" s="12" t="n">
        <f aca="false">SUM(L13,P13,T13,X13)/4</f>
        <v>0</v>
      </c>
      <c r="I13" s="18"/>
      <c r="J13" s="18" t="s">
        <v>15</v>
      </c>
      <c r="K13" s="18" t="s">
        <v>15</v>
      </c>
      <c r="L13" s="18" t="s">
        <v>15</v>
      </c>
      <c r="N13" s="18" t="s">
        <v>15</v>
      </c>
      <c r="O13" s="18" t="s">
        <v>15</v>
      </c>
      <c r="P13" s="18" t="s">
        <v>15</v>
      </c>
      <c r="R13" s="18" t="s">
        <v>15</v>
      </c>
      <c r="S13" s="18" t="s">
        <v>15</v>
      </c>
      <c r="T13" s="18" t="s">
        <v>15</v>
      </c>
      <c r="V13" s="18" t="s">
        <v>15</v>
      </c>
      <c r="W13" s="18" t="s">
        <v>15</v>
      </c>
      <c r="X13" s="18" t="s">
        <v>15</v>
      </c>
    </row>
    <row r="14" customFormat="false" ht="21" hidden="false" customHeight="true" outlineLevel="0" collapsed="false">
      <c r="A14" s="2" t="s">
        <v>16</v>
      </c>
      <c r="B14" s="16" t="n">
        <v>19390.535</v>
      </c>
      <c r="C14" s="16" t="n">
        <v>8827.53</v>
      </c>
      <c r="D14" s="16" t="n">
        <v>10563.0075</v>
      </c>
      <c r="E14" s="18"/>
      <c r="F14" s="12" t="n">
        <f aca="false">SUM(J14,N14,R14,V14)/4</f>
        <v>19390.535</v>
      </c>
      <c r="G14" s="12" t="n">
        <f aca="false">SUM(K14,O14,S14,W14)/4</f>
        <v>8827.53</v>
      </c>
      <c r="H14" s="12" t="n">
        <f aca="false">SUM(L14,P14,T14,X14)/4</f>
        <v>10563.0075</v>
      </c>
      <c r="I14" s="18"/>
      <c r="J14" s="18" t="n">
        <v>15993.91</v>
      </c>
      <c r="K14" s="18" t="n">
        <v>7297.26</v>
      </c>
      <c r="L14" s="18" t="n">
        <v>8696.65</v>
      </c>
      <c r="N14" s="18" t="n">
        <v>17007.84</v>
      </c>
      <c r="O14" s="18" t="n">
        <v>6921.11</v>
      </c>
      <c r="P14" s="18" t="n">
        <v>10086.72</v>
      </c>
      <c r="R14" s="18" t="n">
        <v>21797.33</v>
      </c>
      <c r="S14" s="18" t="n">
        <v>9461.08</v>
      </c>
      <c r="T14" s="18" t="n">
        <v>12336.26</v>
      </c>
      <c r="V14" s="18" t="n">
        <v>22763.06</v>
      </c>
      <c r="W14" s="18" t="n">
        <v>11630.67</v>
      </c>
      <c r="X14" s="18" t="n">
        <v>11132.4</v>
      </c>
    </row>
    <row r="15" s="13" customFormat="true" ht="21" hidden="false" customHeight="true" outlineLevel="0" collapsed="false">
      <c r="A15" s="20" t="s">
        <v>17</v>
      </c>
      <c r="B15" s="15" t="n">
        <v>10711.595</v>
      </c>
      <c r="C15" s="15" t="n">
        <v>4540.62</v>
      </c>
      <c r="D15" s="15" t="n">
        <v>6170.9775</v>
      </c>
      <c r="E15" s="12"/>
      <c r="F15" s="12" t="n">
        <f aca="false">SUM(J15,N15,R15,V15)/4</f>
        <v>10711.595</v>
      </c>
      <c r="G15" s="12" t="n">
        <f aca="false">SUM(K15,O15,S15,W15)/4</f>
        <v>4540.62</v>
      </c>
      <c r="H15" s="12" t="n">
        <f aca="false">SUM(L15,P15,T15,X15)/4</f>
        <v>6170.9775</v>
      </c>
      <c r="I15" s="12"/>
      <c r="J15" s="12" t="n">
        <v>8409.04</v>
      </c>
      <c r="K15" s="12" t="n">
        <v>4150.11</v>
      </c>
      <c r="L15" s="12" t="n">
        <v>4258.93</v>
      </c>
      <c r="N15" s="12" t="n">
        <v>9224.58</v>
      </c>
      <c r="O15" s="12" t="n">
        <v>3342.88</v>
      </c>
      <c r="P15" s="12" t="n">
        <v>5881.7</v>
      </c>
      <c r="R15" s="12" t="n">
        <v>12298.27</v>
      </c>
      <c r="S15" s="12" t="n">
        <v>4772</v>
      </c>
      <c r="T15" s="12" t="n">
        <v>7526.28</v>
      </c>
      <c r="V15" s="12" t="n">
        <v>12914.49</v>
      </c>
      <c r="W15" s="12" t="n">
        <v>5897.49</v>
      </c>
      <c r="X15" s="12" t="n">
        <v>7017</v>
      </c>
    </row>
    <row r="16" s="13" customFormat="true" ht="21" hidden="false" customHeight="true" outlineLevel="0" collapsed="false">
      <c r="A16" s="20" t="s">
        <v>18</v>
      </c>
      <c r="B16" s="15" t="n">
        <v>6657.495</v>
      </c>
      <c r="C16" s="15" t="n">
        <v>3593.665</v>
      </c>
      <c r="D16" s="15" t="n">
        <v>3063.83</v>
      </c>
      <c r="E16" s="12"/>
      <c r="F16" s="12" t="n">
        <f aca="false">SUM(J16,N16,R16,V16)/4</f>
        <v>6657.495</v>
      </c>
      <c r="G16" s="12" t="n">
        <f aca="false">SUM(K16,O16,S16,W16)/4</f>
        <v>3593.665</v>
      </c>
      <c r="H16" s="12" t="n">
        <f aca="false">SUM(L16,P16,T16,X16)/4</f>
        <v>3063.83</v>
      </c>
      <c r="I16" s="12"/>
      <c r="J16" s="12" t="n">
        <v>5392.1</v>
      </c>
      <c r="K16" s="12" t="n">
        <v>2306.99</v>
      </c>
      <c r="L16" s="12" t="n">
        <v>3085.11</v>
      </c>
      <c r="N16" s="12" t="n">
        <v>5278.19</v>
      </c>
      <c r="O16" s="12" t="n">
        <v>2735.09</v>
      </c>
      <c r="P16" s="12" t="n">
        <v>2543.09</v>
      </c>
      <c r="R16" s="12" t="n">
        <v>7489.99</v>
      </c>
      <c r="S16" s="12" t="n">
        <v>4169.12</v>
      </c>
      <c r="T16" s="12" t="n">
        <v>3320.87</v>
      </c>
      <c r="V16" s="12" t="n">
        <v>8469.7</v>
      </c>
      <c r="W16" s="12" t="n">
        <v>5163.46</v>
      </c>
      <c r="X16" s="12" t="n">
        <v>3306.25</v>
      </c>
    </row>
    <row r="17" s="13" customFormat="true" ht="21" hidden="false" customHeight="true" outlineLevel="0" collapsed="false">
      <c r="A17" s="20" t="s">
        <v>19</v>
      </c>
      <c r="B17" s="15" t="n">
        <v>2021.445</v>
      </c>
      <c r="C17" s="15" t="n">
        <v>693.245</v>
      </c>
      <c r="D17" s="15" t="n">
        <v>1328.2</v>
      </c>
      <c r="E17" s="12"/>
      <c r="F17" s="12" t="n">
        <f aca="false">SUM(J17,N17,R17,V17)/4</f>
        <v>2021.445</v>
      </c>
      <c r="G17" s="12" t="n">
        <f aca="false">SUM(K17,O17,S17,W17)/4</f>
        <v>693.245</v>
      </c>
      <c r="H17" s="12" t="n">
        <f aca="false">SUM(L17,P17,T17,X17)/4</f>
        <v>1328.2</v>
      </c>
      <c r="I17" s="12"/>
      <c r="J17" s="12" t="n">
        <v>2192.77</v>
      </c>
      <c r="K17" s="12" t="n">
        <v>840.16</v>
      </c>
      <c r="L17" s="12" t="n">
        <v>1352.61</v>
      </c>
      <c r="N17" s="12" t="n">
        <v>2505.07</v>
      </c>
      <c r="O17" s="12" t="n">
        <v>843.14</v>
      </c>
      <c r="P17" s="12" t="n">
        <v>1661.93</v>
      </c>
      <c r="R17" s="12" t="n">
        <v>2009.07</v>
      </c>
      <c r="S17" s="12" t="n">
        <v>519.96</v>
      </c>
      <c r="T17" s="12" t="n">
        <v>1489.11</v>
      </c>
      <c r="V17" s="12" t="n">
        <v>1378.87</v>
      </c>
      <c r="W17" s="12" t="n">
        <v>569.72</v>
      </c>
      <c r="X17" s="12" t="n">
        <v>809.15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  <c r="F18" s="12" t="n">
        <f aca="false">SUM(J18,N18,R18,V18)/4</f>
        <v>0</v>
      </c>
      <c r="G18" s="12" t="n">
        <f aca="false">SUM(K18,O18,S18,W18)/4</f>
        <v>0</v>
      </c>
      <c r="H18" s="12" t="n">
        <f aca="false">SUM(L18,P18,T18,X18)/4</f>
        <v>0</v>
      </c>
      <c r="I18" s="12"/>
      <c r="J18" s="12" t="s">
        <v>15</v>
      </c>
      <c r="K18" s="12" t="s">
        <v>15</v>
      </c>
      <c r="L18" s="12" t="s">
        <v>15</v>
      </c>
      <c r="N18" s="12" t="s">
        <v>15</v>
      </c>
      <c r="O18" s="12" t="s">
        <v>15</v>
      </c>
      <c r="P18" s="12" t="s">
        <v>15</v>
      </c>
      <c r="R18" s="12" t="s">
        <v>15</v>
      </c>
      <c r="S18" s="12" t="s">
        <v>15</v>
      </c>
      <c r="T18" s="12" t="s">
        <v>15</v>
      </c>
      <c r="V18" s="12" t="s">
        <v>15</v>
      </c>
      <c r="W18" s="12" t="s">
        <v>15</v>
      </c>
      <c r="X18" s="12" t="s">
        <v>15</v>
      </c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F19" s="12" t="n">
        <f aca="false">SUM(J19,N19,R19,V19)/4</f>
        <v>0</v>
      </c>
      <c r="G19" s="12" t="n">
        <f aca="false">SUM(K19,O19,S19,W19)/4</f>
        <v>0</v>
      </c>
      <c r="H19" s="12" t="n">
        <f aca="false">SUM(L19,P19,T19,X19)/4</f>
        <v>0</v>
      </c>
      <c r="I19" s="18"/>
      <c r="J19" s="12" t="s">
        <v>15</v>
      </c>
      <c r="K19" s="12" t="s">
        <v>15</v>
      </c>
      <c r="L19" s="12" t="s">
        <v>15</v>
      </c>
      <c r="N19" s="12" t="s">
        <v>15</v>
      </c>
      <c r="O19" s="12" t="s">
        <v>15</v>
      </c>
      <c r="P19" s="12" t="s">
        <v>15</v>
      </c>
      <c r="R19" s="12" t="s">
        <v>15</v>
      </c>
      <c r="S19" s="12" t="s">
        <v>15</v>
      </c>
      <c r="T19" s="12" t="s">
        <v>15</v>
      </c>
      <c r="V19" s="12" t="s">
        <v>15</v>
      </c>
      <c r="W19" s="12" t="s">
        <v>15</v>
      </c>
      <c r="X19" s="12" t="s">
        <v>15</v>
      </c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6493731</v>
      </c>
      <c r="C21" s="24" t="n">
        <f aca="false">SUM(C22:C26,C30,C34:C35)</f>
        <v>99.9999970878298</v>
      </c>
      <c r="D21" s="24" t="n">
        <f aca="false">SUM(D22:D26,D30,D34:D35)</f>
        <v>100.000004404891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7.29028185476512</v>
      </c>
      <c r="C22" s="26" t="n">
        <f aca="false">SUM(C6/$C$5)*100</f>
        <v>6.86473074132322</v>
      </c>
      <c r="D22" s="26" t="n">
        <f aca="false">SUM(D6/$D$5)*100</f>
        <v>7.93396204930861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7.101066398409</v>
      </c>
      <c r="C23" s="26" t="n">
        <f aca="false">SUM(C7/$C$5)*100</f>
        <v>28.2177675466119</v>
      </c>
      <c r="D23" s="26" t="n">
        <f aca="false">SUM(D7/$D$5)*100</f>
        <v>25.4119663358843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3.679263411422</v>
      </c>
      <c r="C24" s="26" t="n">
        <f aca="false">SUM(C8/$C$5)*100</f>
        <v>25.6237490044746</v>
      </c>
      <c r="D24" s="26" t="n">
        <f aca="false">SUM(D8/$D$5)*100</f>
        <v>20.7380773804571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4.5132152944366</v>
      </c>
      <c r="C25" s="26" t="n">
        <f aca="false">SUM(C9/$C$5)*100</f>
        <v>15.3255812138461</v>
      </c>
      <c r="D25" s="26" t="n">
        <f aca="false">SUM(D9/$D$5)*100</f>
        <v>13.2844466776263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3.8184831533154</v>
      </c>
      <c r="C26" s="26" t="n">
        <f aca="false">SUM(C10/$C$5)*100</f>
        <v>13.6852605629365</v>
      </c>
      <c r="D26" s="26" t="n">
        <f aca="false">SUM(D10/$D$5)*100</f>
        <v>14.0199930076759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0.4629135878776</v>
      </c>
      <c r="C27" s="26" t="n">
        <f aca="false">SUM(C11/$C$5)*100</f>
        <v>10.0103230610217</v>
      </c>
      <c r="D27" s="26" t="n">
        <f aca="false">SUM(D11/$D$5)*100</f>
        <v>11.1474886592776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35556956543775</v>
      </c>
      <c r="C28" s="26" t="n">
        <f aca="false">SUM(C12/$C$5)*100</f>
        <v>3.67493750191475</v>
      </c>
      <c r="D28" s="26" t="n">
        <f aca="false">SUM(D12/$D$5)*100</f>
        <v>2.87250434839834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15</v>
      </c>
      <c r="C29" s="26" t="s">
        <v>15</v>
      </c>
      <c r="D29" s="26" t="s">
        <v>15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6</v>
      </c>
      <c r="B30" s="26" t="n">
        <f aca="false">SUM(B14/$B$5)*100</f>
        <v>13.5976863813829</v>
      </c>
      <c r="C30" s="26" t="n">
        <f aca="false">SUM(C14/$C$5)*100</f>
        <v>10.2829080186374</v>
      </c>
      <c r="D30" s="26" t="n">
        <f aca="false">SUM(D14/$D$5)*100</f>
        <v>18.6115589539388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7</v>
      </c>
      <c r="B31" s="26" t="n">
        <f aca="false">SUM(B15/$B$5)*100</f>
        <v>7.51154671361</v>
      </c>
      <c r="C31" s="26" t="n">
        <f aca="false">SUM(C15/$C$5)*100</f>
        <v>5.28922335099234</v>
      </c>
      <c r="D31" s="26" t="n">
        <f aca="false">SUM(D15/$D$5)*100</f>
        <v>10.8729934675025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8</v>
      </c>
      <c r="B32" s="26" t="n">
        <f aca="false">SUM(B16/$B$5)*100</f>
        <v>4.66859367705043</v>
      </c>
      <c r="C32" s="26" t="n">
        <f aca="false">SUM(C16/$C$5)*100</f>
        <v>4.18614568795537</v>
      </c>
      <c r="D32" s="26" t="n">
        <f aca="false">SUM(D16/$D$5)*100</f>
        <v>5.39833495998619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9</v>
      </c>
      <c r="B33" s="26" t="n">
        <f aca="false">SUM(B17/$B$5)*100</f>
        <v>1.41754599072252</v>
      </c>
      <c r="C33" s="26" t="n">
        <f aca="false">SUM(C17/$C$5)*100</f>
        <v>0.80753897968971</v>
      </c>
      <c r="D33" s="26" t="n">
        <f aca="false">SUM(D17/$D$5)*100</f>
        <v>2.34023052645012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20</v>
      </c>
      <c r="B34" s="26" t="s">
        <v>15</v>
      </c>
      <c r="C34" s="26" t="s">
        <v>15</v>
      </c>
      <c r="D34" s="26" t="s">
        <v>15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6-01-19T07:53:03Z</dcterms:modified>
  <cp:revision>0</cp:revision>
  <dc:subject/>
  <dc:title/>
</cp:coreProperties>
</file>