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+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2395.1</v>
      </c>
      <c r="C5" s="11" t="n">
        <v>85707.53</v>
      </c>
      <c r="D5" s="11" t="n">
        <v>56687.5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701.01</v>
      </c>
      <c r="C6" s="16" t="n">
        <v>5949.92</v>
      </c>
      <c r="D6" s="16" t="n">
        <v>4751.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9421.65</v>
      </c>
      <c r="C7" s="16" t="n">
        <v>24842.79</v>
      </c>
      <c r="D7" s="16" t="n">
        <v>14578.86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2480.47</v>
      </c>
      <c r="C8" s="16" t="n">
        <v>20386.15</v>
      </c>
      <c r="D8" s="16" t="n">
        <v>12094.3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024.78</v>
      </c>
      <c r="C9" s="16" t="n">
        <v>14921.17</v>
      </c>
      <c r="D9" s="16" t="n">
        <v>6103.61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0286.14</v>
      </c>
      <c r="C10" s="16" t="n">
        <f aca="false">SUM(C11:C13)</f>
        <v>12030.06</v>
      </c>
      <c r="D10" s="16" t="n">
        <f aca="false">SUM(D11:D13)</f>
        <v>8256.0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213.56</v>
      </c>
      <c r="C11" s="16" t="n">
        <v>8455.36</v>
      </c>
      <c r="D11" s="16" t="n">
        <v>6758.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072.58</v>
      </c>
      <c r="C12" s="16" t="n">
        <v>3574.7</v>
      </c>
      <c r="D12" s="16" t="n">
        <v>1497.8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8481.05</v>
      </c>
      <c r="C14" s="16" t="n">
        <f aca="false">SUM(C15:C17)</f>
        <v>7577.45</v>
      </c>
      <c r="D14" s="16" t="n">
        <f aca="false">SUM(D15:D17)</f>
        <v>10903.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0126.89</v>
      </c>
      <c r="C15" s="15" t="n">
        <v>3635.75</v>
      </c>
      <c r="D15" s="15" t="n">
        <v>6491.14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115.09</v>
      </c>
      <c r="C16" s="15" t="n">
        <v>3282.85</v>
      </c>
      <c r="D16" s="15" t="n">
        <v>2832.24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239.07</v>
      </c>
      <c r="C17" s="15" t="n">
        <v>658.85</v>
      </c>
      <c r="D17" s="15" t="n">
        <v>1580.22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1667586</v>
      </c>
      <c r="D21" s="24" t="n">
        <f aca="false">SUM(D22:D26,D30,D34:D35)</f>
        <v>99.9999823594485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51501280591818</v>
      </c>
      <c r="C22" s="25" t="n">
        <f aca="false">SUM(C6/$C$5)*100</f>
        <v>6.94212048812981</v>
      </c>
      <c r="D22" s="25" t="n">
        <f aca="false">SUM(D6/$D$5)*100</f>
        <v>8.3812024399705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7.6846956110147</v>
      </c>
      <c r="C23" s="25" t="n">
        <f aca="false">SUM(C7/$C$5)*100</f>
        <v>28.9855395436084</v>
      </c>
      <c r="D23" s="25" t="n">
        <f aca="false">SUM(D7/$D$5)*100</f>
        <v>25.7179131156971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2.8101037184566</v>
      </c>
      <c r="C24" s="25" t="n">
        <f aca="false">SUM(C8/$C$5)*100</f>
        <v>23.7857163775458</v>
      </c>
      <c r="D24" s="25" t="n">
        <f aca="false">SUM(D8/$D$5)*100</f>
        <v>21.335047524527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7651007654056</v>
      </c>
      <c r="C25" s="25" t="n">
        <f aca="false">SUM(C9/$C$5)*100</f>
        <v>17.4094038178442</v>
      </c>
      <c r="D25" s="25" t="n">
        <f aca="false">SUM(D9/$D$5)*100</f>
        <v>10.7671046756811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2463750508269</v>
      </c>
      <c r="C26" s="25" t="n">
        <f aca="false">SUM(C10/$C$5)*100</f>
        <v>14.0361762846275</v>
      </c>
      <c r="D26" s="25" t="n">
        <f aca="false">SUM(D10/$D$5)*100</f>
        <v>14.5641628314638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6840474145529</v>
      </c>
      <c r="C27" s="25" t="n">
        <f aca="false">SUM(C11/$C$5)*100</f>
        <v>9.86536422179008</v>
      </c>
      <c r="D27" s="25" t="n">
        <f aca="false">SUM(D11/$D$5)*100</f>
        <v>11.921837538635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562327636274</v>
      </c>
      <c r="C28" s="25" t="n">
        <f aca="false">SUM(C12/$C$5)*100</f>
        <v>4.17081206283742</v>
      </c>
      <c r="D28" s="25" t="n">
        <f aca="false">SUM(D12/$D$5)*100</f>
        <v>2.64232529282875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9787120483781</v>
      </c>
      <c r="C30" s="25" t="n">
        <f aca="false">SUM(C14/$C$5)*100</f>
        <v>8.84105515583053</v>
      </c>
      <c r="D30" s="25" t="n">
        <f aca="false">SUM(D14/$D$5)*100</f>
        <v>19.2345517721081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11182477486936</v>
      </c>
      <c r="C31" s="25" t="n">
        <f aca="false">SUM(C15/$C$5)*100</f>
        <v>4.24204267699699</v>
      </c>
      <c r="D31" s="25" t="n">
        <f aca="false">SUM(D15/$D$5)*100</f>
        <v>11.450728969331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29445254787559</v>
      </c>
      <c r="C32" s="25" t="n">
        <f aca="false">SUM(C16/$C$5)*100</f>
        <v>3.83029355763723</v>
      </c>
      <c r="D32" s="25" t="n">
        <f aca="false">SUM(D16/$D$5)*100</f>
        <v>4.9962275680541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57243472563312</v>
      </c>
      <c r="C33" s="25" t="n">
        <f aca="false">SUM(C17/$C$5)*100</f>
        <v>0.768718921196306</v>
      </c>
      <c r="D33" s="25" t="n">
        <f aca="false">SUM(D17/$D$5)*100</f>
        <v>2.78759523472253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23</v>
      </c>
    </row>
    <row r="36" s="30" customFormat="true" ht="24" hidden="false" customHeight="true" outlineLevel="0" collapsed="false">
      <c r="A36" s="29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5-09-15T07:55:39Z</dcterms:modified>
  <cp:revision>0</cp:revision>
  <dc:subject/>
  <dc:title/>
</cp:coreProperties>
</file>