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45576.78</v>
      </c>
      <c r="C5" s="14" t="n">
        <f aca="false">C7+C8+C9+C10+C11+C15+C19+C20</f>
        <v>100.000001832923</v>
      </c>
      <c r="D5" s="13" t="n">
        <v>307208.91</v>
      </c>
      <c r="E5" s="14" t="n">
        <f aca="false">E7+E8+E9+E10+E11+E15+E19+E20</f>
        <v>100</v>
      </c>
      <c r="F5" s="13" t="n">
        <v>238367.88</v>
      </c>
      <c r="G5" s="14" t="n">
        <f aca="false">G7+G8+G9+G10+G11+G15+G19+G20</f>
        <v>99.9999916096078</v>
      </c>
      <c r="I5" s="13"/>
      <c r="J5" s="13"/>
      <c r="K5" s="15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1383.58</v>
      </c>
      <c r="C7" s="18" t="n">
        <f aca="false">(B7/B$5)*100</f>
        <v>3.91944466551527</v>
      </c>
      <c r="D7" s="15" t="n">
        <v>13836.25</v>
      </c>
      <c r="E7" s="18" t="n">
        <f aca="false">(D7/D$5)*100</f>
        <v>4.50385700076212</v>
      </c>
      <c r="F7" s="15" t="n">
        <v>7547.33</v>
      </c>
      <c r="G7" s="18" t="n">
        <f aca="false">(F7/F$5)*100</f>
        <v>3.16625293642751</v>
      </c>
      <c r="J7" s="13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69495.7</v>
      </c>
      <c r="C8" s="18" t="n">
        <f aca="false">(B8/B$5)*100</f>
        <v>12.7380237846633</v>
      </c>
      <c r="D8" s="15" t="n">
        <v>37133.55</v>
      </c>
      <c r="E8" s="18" t="n">
        <f aca="false">(D8/D$5)*100</f>
        <v>12.0873935589954</v>
      </c>
      <c r="F8" s="15" t="n">
        <v>32362.15</v>
      </c>
      <c r="G8" s="18" t="n">
        <f aca="false">(F8/F$5)*100</f>
        <v>13.5765565394129</v>
      </c>
      <c r="I8" s="15"/>
      <c r="J8" s="13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11751.68</v>
      </c>
      <c r="C9" s="18" t="n">
        <f aca="false">(B9/B$5)*100</f>
        <v>20.4832177791731</v>
      </c>
      <c r="D9" s="15" t="n">
        <v>56248.41</v>
      </c>
      <c r="E9" s="18" t="n">
        <f aca="false">(D9/D$5)*100</f>
        <v>18.3094982499043</v>
      </c>
      <c r="F9" s="15" t="n">
        <v>55503.27</v>
      </c>
      <c r="G9" s="18" t="n">
        <f aca="false">(F9/F$5)*100</f>
        <v>23.2847101715214</v>
      </c>
      <c r="I9" s="15"/>
      <c r="J9" s="13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98319.44</v>
      </c>
      <c r="C10" s="18" t="n">
        <f aca="false">(B10/B$5)*100</f>
        <v>18.0211921775703</v>
      </c>
      <c r="D10" s="15" t="n">
        <v>60248.31</v>
      </c>
      <c r="E10" s="18" t="n">
        <f aca="false">(D10/D$5)*100</f>
        <v>19.6115112676908</v>
      </c>
      <c r="F10" s="15" t="n">
        <v>38071.12</v>
      </c>
      <c r="G10" s="18" t="n">
        <f aca="false">(F10/F$5)*100</f>
        <v>15.9715814060183</v>
      </c>
      <c r="I10" s="15"/>
      <c r="J10" s="13"/>
      <c r="K10" s="15"/>
      <c r="L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96711.3</v>
      </c>
      <c r="C11" s="18" t="n">
        <f aca="false">C12+C13+C14</f>
        <v>17.7264325655502</v>
      </c>
      <c r="D11" s="20" t="n">
        <f aca="false">D12+D13+D14</f>
        <v>60977</v>
      </c>
      <c r="E11" s="18" t="n">
        <f aca="false">E12+E13+E14</f>
        <v>19.8487081640959</v>
      </c>
      <c r="F11" s="20" t="n">
        <f aca="false">F12+F13+F14</f>
        <v>35734.29</v>
      </c>
      <c r="G11" s="18" t="n">
        <f aca="false">G12+G13+G14</f>
        <v>14.9912353963126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73676.46</v>
      </c>
      <c r="C12" s="18" t="n">
        <f aca="false">(B12/B$5)*100</f>
        <v>13.5043247258434</v>
      </c>
      <c r="D12" s="15" t="n">
        <v>46852.71</v>
      </c>
      <c r="E12" s="18" t="n">
        <f aca="false">(D12/D$5)*100</f>
        <v>15.2510908619154</v>
      </c>
      <c r="F12" s="15" t="n">
        <v>26823.74</v>
      </c>
      <c r="G12" s="18" t="n">
        <f aca="false">(F12/F$5)*100</f>
        <v>11.2530849374505</v>
      </c>
      <c r="I12" s="15"/>
      <c r="J12" s="13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3034.84</v>
      </c>
      <c r="C13" s="18" t="n">
        <f aca="false">(B13/B$5)*100</f>
        <v>4.22210783970682</v>
      </c>
      <c r="D13" s="15" t="n">
        <v>14124.29</v>
      </c>
      <c r="E13" s="18" t="n">
        <f aca="false">(D13/D$5)*100</f>
        <v>4.59761730218046</v>
      </c>
      <c r="F13" s="15" t="n">
        <v>8910.55</v>
      </c>
      <c r="G13" s="18" t="n">
        <f aca="false">(F13/F$5)*100</f>
        <v>3.73815045886216</v>
      </c>
      <c r="J13" s="13"/>
      <c r="K13" s="15"/>
      <c r="L13" s="15"/>
      <c r="M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3"/>
      <c r="K14" s="15"/>
      <c r="L14" s="15"/>
      <c r="M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39384.75</v>
      </c>
      <c r="C15" s="18" t="n">
        <f aca="false">C16+C17+C18</f>
        <v>25.5481455790695</v>
      </c>
      <c r="D15" s="20" t="n">
        <f aca="false">D16+D17+D18</f>
        <v>74703.89</v>
      </c>
      <c r="E15" s="18" t="n">
        <f aca="false">E16+E17+E18</f>
        <v>24.3169672390036</v>
      </c>
      <c r="F15" s="20" t="n">
        <f aca="false">F16+F17+F18</f>
        <v>64680.86</v>
      </c>
      <c r="G15" s="18" t="n">
        <f aca="false">G16+G17+G18</f>
        <v>27.1348891469774</v>
      </c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69428.87</v>
      </c>
      <c r="C16" s="18" t="n">
        <f aca="false">(B16/B$5)*100</f>
        <v>12.7257743630512</v>
      </c>
      <c r="D16" s="15" t="n">
        <v>31190.93</v>
      </c>
      <c r="E16" s="18" t="n">
        <f aca="false">(D16/D$5)*100</f>
        <v>10.1530030492931</v>
      </c>
      <c r="F16" s="15" t="n">
        <v>38237.94</v>
      </c>
      <c r="G16" s="18" t="n">
        <f aca="false">(F16/F$5)*100</f>
        <v>16.0415656673206</v>
      </c>
      <c r="I16" s="15"/>
      <c r="J16" s="13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61112.19</v>
      </c>
      <c r="C17" s="18" t="n">
        <f aca="false">(B17/B$5)*100</f>
        <v>11.2013913055464</v>
      </c>
      <c r="D17" s="15" t="n">
        <v>39590.18</v>
      </c>
      <c r="E17" s="18" t="n">
        <f aca="false">(D17/D$5)*100</f>
        <v>12.8870546104929</v>
      </c>
      <c r="F17" s="15" t="n">
        <v>21522.01</v>
      </c>
      <c r="G17" s="18" t="n">
        <f aca="false">(F17/F$5)*100</f>
        <v>9.02890523672904</v>
      </c>
      <c r="I17" s="15"/>
      <c r="J17" s="13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8843.69</v>
      </c>
      <c r="C18" s="18" t="n">
        <f aca="false">(B18/B$5)*100</f>
        <v>1.620979910472</v>
      </c>
      <c r="D18" s="15" t="n">
        <v>3922.78</v>
      </c>
      <c r="E18" s="18" t="n">
        <f aca="false">(D18/D$5)*100</f>
        <v>1.27690957921761</v>
      </c>
      <c r="F18" s="15" t="n">
        <v>4920.91</v>
      </c>
      <c r="G18" s="18" t="n">
        <f aca="false">(F18/F$5)*100</f>
        <v>2.0644182429277</v>
      </c>
      <c r="J18" s="13"/>
      <c r="K18" s="15"/>
      <c r="L18" s="15"/>
      <c r="M18" s="24"/>
    </row>
    <row r="19" customFormat="false" ht="21.75" hidden="false" customHeight="true" outlineLevel="0" collapsed="false">
      <c r="A19" s="21" t="s">
        <v>20</v>
      </c>
      <c r="B19" s="25" t="n">
        <v>1065.63</v>
      </c>
      <c r="C19" s="18" t="n">
        <f aca="false">(B19/B$5)*100</f>
        <v>0.195321729051592</v>
      </c>
      <c r="D19" s="25" t="n">
        <v>459.63</v>
      </c>
      <c r="E19" s="18" t="n">
        <f aca="false">(D19/D$5)*100</f>
        <v>0.149614801211332</v>
      </c>
      <c r="F19" s="25" t="n">
        <v>606</v>
      </c>
      <c r="G19" s="18" t="n">
        <f aca="false">(F19/F$5)*100</f>
        <v>0.254228883522394</v>
      </c>
      <c r="I19" s="15"/>
      <c r="J19" s="13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7464.71</v>
      </c>
      <c r="C20" s="18" t="n">
        <f aca="false">(B20/B$5)*100</f>
        <v>1.36822355232933</v>
      </c>
      <c r="D20" s="15" t="n">
        <v>3601.87</v>
      </c>
      <c r="E20" s="18" t="n">
        <f aca="false">(D20/D$5)*100</f>
        <v>1.17244971833662</v>
      </c>
      <c r="F20" s="15" t="n">
        <v>3862.84</v>
      </c>
      <c r="G20" s="18" t="n">
        <f aca="false">(F20/F$5)*100</f>
        <v>1.62053712941526</v>
      </c>
      <c r="I20" s="15"/>
      <c r="J20" s="13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6-05-28T07:06:49Z</dcterms:modified>
  <cp:revision>0</cp:revision>
  <dc:subject/>
  <dc:title/>
</cp:coreProperties>
</file>