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Couple with Marriage and Divorce Certificate by District: 2012 - 2016</t>
  </si>
  <si>
    <t xml:space="preserve">อำเภอ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เมืองระยอง</t>
  </si>
  <si>
    <t xml:space="preserve"> Mueang Rayong</t>
  </si>
  <si>
    <t xml:space="preserve">บ้านฉาง</t>
  </si>
  <si>
    <t xml:space="preserve"> Ban Chang </t>
  </si>
  <si>
    <t xml:space="preserve">แกลง</t>
  </si>
  <si>
    <t xml:space="preserve"> Klaeng </t>
  </si>
  <si>
    <t xml:space="preserve">วังจันทร์</t>
  </si>
  <si>
    <t xml:space="preserve"> Wang Chan </t>
  </si>
  <si>
    <t xml:space="preserve">บ้านค่าย</t>
  </si>
  <si>
    <t xml:space="preserve"> Ban Khai</t>
  </si>
  <si>
    <t xml:space="preserve">ปลวกแดง</t>
  </si>
  <si>
    <t xml:space="preserve"> Pluak Daeng</t>
  </si>
  <si>
    <t xml:space="preserve">เขาชะเมา</t>
  </si>
  <si>
    <t xml:space="preserve"> Khao Chamao </t>
  </si>
  <si>
    <t xml:space="preserve">นิคมพัฒนา</t>
  </si>
  <si>
    <t xml:space="preserve"> Nikhom Phatth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ระยอง</t>
    </r>
  </si>
  <si>
    <t xml:space="preserve">Source:   Rayong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7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7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</row>
    <row r="5" s="12" customFormat="true" ht="16.5" hidden="false" customHeight="true" outlineLevel="0" collapsed="false">
      <c r="A5" s="9"/>
      <c r="B5" s="9"/>
      <c r="C5" s="9"/>
      <c r="D5" s="9"/>
      <c r="E5" s="13" t="n">
        <v>2555</v>
      </c>
      <c r="F5" s="13" t="n">
        <v>2556</v>
      </c>
      <c r="G5" s="13" t="n">
        <v>2557</v>
      </c>
      <c r="H5" s="13" t="n">
        <v>2558</v>
      </c>
      <c r="I5" s="13" t="n">
        <v>2559</v>
      </c>
      <c r="J5" s="13" t="n">
        <v>2555</v>
      </c>
      <c r="K5" s="13" t="n">
        <v>2556</v>
      </c>
      <c r="L5" s="13" t="n">
        <v>2557</v>
      </c>
      <c r="M5" s="13" t="n">
        <v>2558</v>
      </c>
      <c r="N5" s="13" t="n">
        <v>2559</v>
      </c>
      <c r="O5" s="11"/>
    </row>
    <row r="6" s="12" customFormat="true" ht="16.5" hidden="false" customHeight="true" outlineLevel="0" collapsed="false">
      <c r="A6" s="9"/>
      <c r="B6" s="9"/>
      <c r="C6" s="9"/>
      <c r="D6" s="9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1"/>
    </row>
    <row r="7" s="15" customFormat="true" ht="24" hidden="false" customHeight="true" outlineLevel="0" collapsed="false">
      <c r="C7" s="16" t="s">
        <v>13</v>
      </c>
      <c r="E7" s="17" t="n">
        <v>6277</v>
      </c>
      <c r="F7" s="17" t="n">
        <v>6255</v>
      </c>
      <c r="G7" s="17" t="n">
        <v>6648</v>
      </c>
      <c r="H7" s="17" t="n">
        <f aca="false">SUM(H8:H15)</f>
        <v>7404</v>
      </c>
      <c r="I7" s="18" t="n">
        <f aca="false">SUM(I8:I15)</f>
        <v>7857</v>
      </c>
      <c r="J7" s="17" t="n">
        <v>2379</v>
      </c>
      <c r="K7" s="17" t="n">
        <v>2649</v>
      </c>
      <c r="L7" s="17" t="n">
        <v>2918</v>
      </c>
      <c r="M7" s="17" t="n">
        <v>3003</v>
      </c>
      <c r="N7" s="19" t="n">
        <f aca="false">SUM(N8:N15)</f>
        <v>3171</v>
      </c>
      <c r="O7" s="20" t="s">
        <v>14</v>
      </c>
    </row>
    <row r="8" s="22" customFormat="true" ht="24" hidden="false" customHeight="true" outlineLevel="0" collapsed="false">
      <c r="A8" s="21"/>
      <c r="B8" s="22" t="s">
        <v>15</v>
      </c>
      <c r="C8" s="21"/>
      <c r="D8" s="23"/>
      <c r="E8" s="24" t="n">
        <v>2254</v>
      </c>
      <c r="F8" s="24" t="n">
        <v>2103</v>
      </c>
      <c r="G8" s="24" t="n">
        <v>2177</v>
      </c>
      <c r="H8" s="24" t="n">
        <v>2332</v>
      </c>
      <c r="I8" s="24" t="n">
        <v>2498</v>
      </c>
      <c r="J8" s="24" t="n">
        <v>899</v>
      </c>
      <c r="K8" s="24" t="n">
        <v>938</v>
      </c>
      <c r="L8" s="24" t="n">
        <v>985</v>
      </c>
      <c r="M8" s="24" t="n">
        <v>988</v>
      </c>
      <c r="N8" s="24" t="n">
        <v>941</v>
      </c>
      <c r="O8" s="25" t="s">
        <v>16</v>
      </c>
    </row>
    <row r="9" s="22" customFormat="true" ht="21" hidden="false" customHeight="true" outlineLevel="0" collapsed="false">
      <c r="B9" s="22" t="s">
        <v>17</v>
      </c>
      <c r="E9" s="24" t="n">
        <v>1125</v>
      </c>
      <c r="F9" s="24" t="n">
        <v>1128</v>
      </c>
      <c r="G9" s="24" t="n">
        <v>1105</v>
      </c>
      <c r="H9" s="24" t="n">
        <v>1279</v>
      </c>
      <c r="I9" s="24" t="n">
        <v>1195</v>
      </c>
      <c r="J9" s="24" t="n">
        <v>436</v>
      </c>
      <c r="K9" s="24" t="n">
        <v>457</v>
      </c>
      <c r="L9" s="24" t="n">
        <v>544</v>
      </c>
      <c r="M9" s="24" t="n">
        <v>503</v>
      </c>
      <c r="N9" s="24" t="n">
        <v>583</v>
      </c>
      <c r="O9" s="25" t="s">
        <v>18</v>
      </c>
    </row>
    <row r="10" s="22" customFormat="true" ht="21" hidden="false" customHeight="true" outlineLevel="0" collapsed="false">
      <c r="B10" s="22" t="s">
        <v>19</v>
      </c>
      <c r="E10" s="24" t="n">
        <v>406</v>
      </c>
      <c r="F10" s="24" t="n">
        <v>374</v>
      </c>
      <c r="G10" s="24" t="n">
        <v>397</v>
      </c>
      <c r="H10" s="24" t="n">
        <v>386</v>
      </c>
      <c r="I10" s="24" t="n">
        <v>466</v>
      </c>
      <c r="J10" s="24" t="n">
        <v>175</v>
      </c>
      <c r="K10" s="24" t="n">
        <v>184</v>
      </c>
      <c r="L10" s="24" t="n">
        <v>196</v>
      </c>
      <c r="M10" s="24" t="n">
        <v>152</v>
      </c>
      <c r="N10" s="24" t="n">
        <v>217</v>
      </c>
      <c r="O10" s="25" t="s">
        <v>20</v>
      </c>
    </row>
    <row r="11" s="22" customFormat="true" ht="21" hidden="false" customHeight="true" outlineLevel="0" collapsed="false">
      <c r="B11" s="22" t="s">
        <v>21</v>
      </c>
      <c r="E11" s="24" t="n">
        <v>113</v>
      </c>
      <c r="F11" s="24" t="n">
        <v>86</v>
      </c>
      <c r="G11" s="24" t="n">
        <v>73</v>
      </c>
      <c r="H11" s="24" t="n">
        <v>90</v>
      </c>
      <c r="I11" s="24" t="n">
        <v>102</v>
      </c>
      <c r="J11" s="24" t="n">
        <v>60</v>
      </c>
      <c r="K11" s="24" t="n">
        <v>52</v>
      </c>
      <c r="L11" s="24" t="n">
        <v>41</v>
      </c>
      <c r="M11" s="24" t="n">
        <v>53</v>
      </c>
      <c r="N11" s="24" t="n">
        <v>45</v>
      </c>
      <c r="O11" s="25" t="s">
        <v>22</v>
      </c>
    </row>
    <row r="12" s="22" customFormat="true" ht="21" hidden="false" customHeight="true" outlineLevel="0" collapsed="false">
      <c r="B12" s="22" t="s">
        <v>23</v>
      </c>
      <c r="E12" s="24" t="n">
        <v>415</v>
      </c>
      <c r="F12" s="24" t="n">
        <v>410</v>
      </c>
      <c r="G12" s="24" t="n">
        <v>397</v>
      </c>
      <c r="H12" s="24" t="n">
        <v>416</v>
      </c>
      <c r="I12" s="24" t="n">
        <v>486</v>
      </c>
      <c r="J12" s="24" t="n">
        <v>137</v>
      </c>
      <c r="K12" s="24" t="n">
        <v>146</v>
      </c>
      <c r="L12" s="24" t="n">
        <v>154</v>
      </c>
      <c r="M12" s="24" t="n">
        <v>177</v>
      </c>
      <c r="N12" s="24" t="n">
        <v>190</v>
      </c>
      <c r="O12" s="25" t="s">
        <v>24</v>
      </c>
    </row>
    <row r="13" s="22" customFormat="true" ht="21" hidden="false" customHeight="true" outlineLevel="0" collapsed="false">
      <c r="B13" s="22" t="s">
        <v>25</v>
      </c>
      <c r="E13" s="24" t="n">
        <v>1286</v>
      </c>
      <c r="F13" s="24" t="n">
        <v>1434</v>
      </c>
      <c r="G13" s="24" t="n">
        <v>1806</v>
      </c>
      <c r="H13" s="24" t="n">
        <v>2185</v>
      </c>
      <c r="I13" s="24" t="n">
        <v>2324</v>
      </c>
      <c r="J13" s="24" t="n">
        <v>445</v>
      </c>
      <c r="K13" s="24" t="n">
        <v>631</v>
      </c>
      <c r="L13" s="24" t="n">
        <v>742</v>
      </c>
      <c r="M13" s="24" t="n">
        <v>835</v>
      </c>
      <c r="N13" s="24" t="n">
        <v>916</v>
      </c>
      <c r="O13" s="25" t="s">
        <v>26</v>
      </c>
    </row>
    <row r="14" s="22" customFormat="true" ht="21" hidden="false" customHeight="true" outlineLevel="0" collapsed="false">
      <c r="B14" s="22" t="s">
        <v>27</v>
      </c>
      <c r="E14" s="24" t="n">
        <v>94</v>
      </c>
      <c r="F14" s="24" t="n">
        <v>86</v>
      </c>
      <c r="G14" s="24" t="n">
        <v>92</v>
      </c>
      <c r="H14" s="24" t="n">
        <v>71</v>
      </c>
      <c r="I14" s="24" t="n">
        <v>75</v>
      </c>
      <c r="J14" s="24" t="n">
        <v>40</v>
      </c>
      <c r="K14" s="24" t="n">
        <v>33</v>
      </c>
      <c r="L14" s="24" t="n">
        <v>40</v>
      </c>
      <c r="M14" s="24" t="n">
        <v>41</v>
      </c>
      <c r="N14" s="24" t="n">
        <v>39</v>
      </c>
      <c r="O14" s="25" t="s">
        <v>28</v>
      </c>
    </row>
    <row r="15" s="22" customFormat="true" ht="21" hidden="false" customHeight="true" outlineLevel="0" collapsed="false">
      <c r="B15" s="22" t="s">
        <v>29</v>
      </c>
      <c r="E15" s="24" t="n">
        <v>584</v>
      </c>
      <c r="F15" s="24" t="n">
        <v>634</v>
      </c>
      <c r="G15" s="24" t="n">
        <v>601</v>
      </c>
      <c r="H15" s="24" t="n">
        <v>645</v>
      </c>
      <c r="I15" s="24" t="n">
        <v>711</v>
      </c>
      <c r="J15" s="24" t="n">
        <v>187</v>
      </c>
      <c r="K15" s="24" t="n">
        <v>208</v>
      </c>
      <c r="L15" s="24" t="n">
        <v>216</v>
      </c>
      <c r="M15" s="24" t="n">
        <v>254</v>
      </c>
      <c r="N15" s="24" t="n">
        <v>240</v>
      </c>
      <c r="O15" s="25" t="s">
        <v>30</v>
      </c>
    </row>
    <row r="16" customFormat="false" ht="6" hidden="false" customHeight="true" outlineLevel="0" collapsed="false">
      <c r="A16" s="22"/>
      <c r="B16" s="22"/>
      <c r="C16" s="22"/>
      <c r="D16" s="22"/>
      <c r="E16" s="26"/>
      <c r="F16" s="26"/>
      <c r="G16" s="26"/>
      <c r="H16" s="25"/>
      <c r="I16" s="27"/>
      <c r="J16" s="22"/>
      <c r="K16" s="25"/>
      <c r="L16" s="26"/>
      <c r="M16" s="25"/>
      <c r="N16" s="25"/>
      <c r="O16" s="28"/>
    </row>
    <row r="17" customFormat="false" ht="6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22" customFormat="true" ht="19.5" hidden="false" customHeight="false" outlineLevel="0" collapsed="false">
      <c r="B18" s="22" t="s">
        <v>31</v>
      </c>
      <c r="O18" s="30"/>
    </row>
    <row r="19" s="22" customFormat="true" ht="19.5" hidden="false" customHeight="false" outlineLevel="0" collapsed="false">
      <c r="B19" s="15" t="s">
        <v>32</v>
      </c>
      <c r="O19" s="30"/>
    </row>
    <row r="20" customFormat="false" ht="21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30"/>
    </row>
  </sheetData>
  <mergeCells count="4">
    <mergeCell ref="A4:D6"/>
    <mergeCell ref="E4:I4"/>
    <mergeCell ref="J4:N4"/>
    <mergeCell ref="O4:O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4:19:40Z</dcterms:created>
  <dc:creator>rayong</dc:creator>
  <dc:description/>
  <dc:language>en-US</dc:language>
  <cp:lastModifiedBy>rayong</cp:lastModifiedBy>
  <dcterms:modified xsi:type="dcterms:W3CDTF">2017-05-26T04:20:10Z</dcterms:modified>
  <cp:revision>0</cp:revision>
  <dc:subject/>
  <dc:title/>
</cp:coreProperties>
</file>