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36839.09</v>
      </c>
      <c r="C5" s="14" t="n">
        <f aca="false">C7+C8+C9+C10+C11+C15+C19+C20</f>
        <v>100.000001862756</v>
      </c>
      <c r="D5" s="13" t="n">
        <v>303059.41</v>
      </c>
      <c r="E5" s="14" t="n">
        <f aca="false">E7+E8+E9+E10+E11+E15+E19+E20</f>
        <v>100</v>
      </c>
      <c r="F5" s="13" t="n">
        <v>233779.67</v>
      </c>
      <c r="G5" s="14" t="n">
        <f aca="false">G7+G8+G9+G10+G11+G15+G19+G20</f>
        <v>100.000004277532</v>
      </c>
      <c r="I5" s="13"/>
      <c r="J5" s="15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4387.94</v>
      </c>
      <c r="C7" s="18" t="n">
        <f aca="false">(B7/B$5)*100</f>
        <v>4.54287708445374</v>
      </c>
      <c r="D7" s="15" t="n">
        <v>14414.67</v>
      </c>
      <c r="E7" s="18" t="n">
        <f aca="false">(D7/D$5)*100</f>
        <v>4.75638423502507</v>
      </c>
      <c r="F7" s="15" t="n">
        <v>9973.26</v>
      </c>
      <c r="G7" s="18" t="n">
        <f aca="false">(F7/F$5)*100</f>
        <v>4.26609379677882</v>
      </c>
      <c r="I7" s="13"/>
      <c r="J7" s="15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78876.2</v>
      </c>
      <c r="C8" s="18" t="n">
        <f aca="false">(B8/B$5)*100</f>
        <v>14.6927080142394</v>
      </c>
      <c r="D8" s="15" t="n">
        <v>36744.08</v>
      </c>
      <c r="E8" s="18" t="n">
        <f aca="false">(D8/D$5)*100</f>
        <v>12.1243818167534</v>
      </c>
      <c r="F8" s="15" t="n">
        <v>42132.13</v>
      </c>
      <c r="G8" s="18" t="n">
        <f aca="false">(F8/F$5)*100</f>
        <v>18.0221530811469</v>
      </c>
      <c r="I8" s="13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04682.64</v>
      </c>
      <c r="C9" s="18" t="n">
        <f aca="false">(B9/B$5)*100</f>
        <v>19.4998169749524</v>
      </c>
      <c r="D9" s="15" t="n">
        <v>58316.79</v>
      </c>
      <c r="E9" s="18" t="n">
        <f aca="false">(D9/D$5)*100</f>
        <v>19.2426923816687</v>
      </c>
      <c r="F9" s="15" t="n">
        <v>46365.85</v>
      </c>
      <c r="G9" s="18" t="n">
        <f aca="false">(F9/F$5)*100</f>
        <v>19.833140323964</v>
      </c>
      <c r="I9" s="13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87352.41</v>
      </c>
      <c r="C10" s="18" t="n">
        <f aca="false">(B10/B$5)*100</f>
        <v>16.2716187451998</v>
      </c>
      <c r="D10" s="15" t="n">
        <v>54302.51</v>
      </c>
      <c r="E10" s="18" t="n">
        <f aca="false">(D10/D$5)*100</f>
        <v>17.918107212048</v>
      </c>
      <c r="F10" s="15" t="n">
        <v>33049.9</v>
      </c>
      <c r="G10" s="18" t="n">
        <f aca="false">(F10/F$5)*100</f>
        <v>14.1372002107797</v>
      </c>
      <c r="I10" s="13"/>
      <c r="J10" s="15"/>
      <c r="K10" s="15"/>
      <c r="L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93342.14</v>
      </c>
      <c r="C11" s="18" t="n">
        <f aca="false">C12+C13+C14</f>
        <v>17.3873590315489</v>
      </c>
      <c r="D11" s="20" t="n">
        <f aca="false">D12+D13+D14</f>
        <v>56561.07</v>
      </c>
      <c r="E11" s="18" t="n">
        <f aca="false">E12+E13+E14</f>
        <v>18.6633604282408</v>
      </c>
      <c r="F11" s="20" t="n">
        <f aca="false">F12+F13+F14</f>
        <v>36781.06</v>
      </c>
      <c r="G11" s="18" t="n">
        <f aca="false">G12+G13+G14</f>
        <v>15.733215809569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68771.13</v>
      </c>
      <c r="C12" s="18" t="n">
        <f aca="false">(B12/B$5)*100</f>
        <v>12.8103804810488</v>
      </c>
      <c r="D12" s="15" t="n">
        <v>41032.75</v>
      </c>
      <c r="E12" s="18" t="n">
        <f aca="false">(D12/D$5)*100</f>
        <v>13.5395069897351</v>
      </c>
      <c r="F12" s="15" t="n">
        <v>27738.37</v>
      </c>
      <c r="G12" s="18" t="n">
        <f aca="false">(F12/F$5)*100</f>
        <v>11.8651763004029</v>
      </c>
      <c r="I12" s="13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4571.01</v>
      </c>
      <c r="C13" s="18" t="n">
        <f aca="false">(B13/B$5)*100</f>
        <v>4.57697855050011</v>
      </c>
      <c r="D13" s="15" t="n">
        <v>15528.32</v>
      </c>
      <c r="E13" s="18" t="n">
        <f aca="false">(D13/D$5)*100</f>
        <v>5.12385343850567</v>
      </c>
      <c r="F13" s="15" t="n">
        <v>9042.69</v>
      </c>
      <c r="G13" s="18" t="n">
        <f aca="false">(F13/F$5)*100</f>
        <v>3.8680395091669</v>
      </c>
      <c r="I13" s="13"/>
      <c r="J13" s="15"/>
      <c r="K13" s="15"/>
      <c r="L13" s="15"/>
      <c r="M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3"/>
      <c r="J14" s="15"/>
      <c r="K14" s="15"/>
      <c r="L14" s="15"/>
      <c r="M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43985.25</v>
      </c>
      <c r="C15" s="18" t="n">
        <f aca="false">C16+C17+C18</f>
        <v>26.8209325069827</v>
      </c>
      <c r="D15" s="20" t="n">
        <f aca="false">D16+D17+D18</f>
        <v>80661.92</v>
      </c>
      <c r="E15" s="18" t="n">
        <f aca="false">E16+E17+E18</f>
        <v>26.6158770651603</v>
      </c>
      <c r="F15" s="20" t="n">
        <f aca="false">F16+F17+F18</f>
        <v>63323.34</v>
      </c>
      <c r="G15" s="18" t="n">
        <f aca="false">G16+G17+G18</f>
        <v>27.0867607948972</v>
      </c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68160.69</v>
      </c>
      <c r="C16" s="18" t="n">
        <f aca="false">(B16/B$5)*100</f>
        <v>12.6966704306126</v>
      </c>
      <c r="D16" s="15" t="n">
        <v>33061.68</v>
      </c>
      <c r="E16" s="18" t="n">
        <f aca="false">(D16/D$5)*100</f>
        <v>10.90930652838</v>
      </c>
      <c r="F16" s="15" t="n">
        <v>35099.01</v>
      </c>
      <c r="G16" s="18" t="n">
        <f aca="false">(F16/F$5)*100</f>
        <v>15.0137135534497</v>
      </c>
      <c r="I16" s="13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65502.44</v>
      </c>
      <c r="C17" s="18" t="n">
        <f aca="false">(B17/B$5)*100</f>
        <v>12.2015034337384</v>
      </c>
      <c r="D17" s="15" t="n">
        <v>44237.11</v>
      </c>
      <c r="E17" s="18" t="n">
        <f aca="false">(D17/D$5)*100</f>
        <v>14.5968442293212</v>
      </c>
      <c r="F17" s="15" t="n">
        <v>21265.34</v>
      </c>
      <c r="G17" s="18" t="n">
        <f aca="false">(F17/F$5)*100</f>
        <v>9.09631705785195</v>
      </c>
      <c r="I17" s="13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10322.12</v>
      </c>
      <c r="C18" s="18" t="n">
        <f aca="false">(B18/B$5)*100</f>
        <v>1.92275864263163</v>
      </c>
      <c r="D18" s="15" t="n">
        <v>3363.13</v>
      </c>
      <c r="E18" s="18" t="n">
        <f aca="false">(D18/D$5)*100</f>
        <v>1.10972630745899</v>
      </c>
      <c r="F18" s="15" t="n">
        <v>6958.99</v>
      </c>
      <c r="G18" s="18" t="n">
        <f aca="false">(F18/F$5)*100</f>
        <v>2.97673018359552</v>
      </c>
      <c r="I18" s="13"/>
      <c r="J18" s="15"/>
      <c r="K18" s="15"/>
      <c r="L18" s="15"/>
      <c r="M18" s="24"/>
    </row>
    <row r="19" customFormat="false" ht="21.75" hidden="false" customHeight="true" outlineLevel="0" collapsed="false">
      <c r="A19" s="21" t="s">
        <v>20</v>
      </c>
      <c r="B19" s="25" t="n">
        <v>1849.7</v>
      </c>
      <c r="C19" s="18" t="n">
        <f aca="false">(B19/B$5)*100</f>
        <v>0.344553896028696</v>
      </c>
      <c r="D19" s="25" t="n">
        <v>445.67</v>
      </c>
      <c r="E19" s="18" t="n">
        <f aca="false">(D19/D$5)*100</f>
        <v>0.147056974736406</v>
      </c>
      <c r="F19" s="25" t="n">
        <v>1404.02</v>
      </c>
      <c r="G19" s="18" t="n">
        <f aca="false">(F19/F$5)*100</f>
        <v>0.600574036228214</v>
      </c>
      <c r="I19" s="13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2362.82</v>
      </c>
      <c r="C20" s="18" t="n">
        <f aca="false">(B20/B$5)*100</f>
        <v>0.440135609349908</v>
      </c>
      <c r="D20" s="15" t="n">
        <v>1612.7</v>
      </c>
      <c r="E20" s="18" t="n">
        <f aca="false">(D20/D$5)*100</f>
        <v>0.532139886367495</v>
      </c>
      <c r="F20" s="15" t="n">
        <v>750.12</v>
      </c>
      <c r="G20" s="18" t="n">
        <f aca="false">(F20/F$5)*100</f>
        <v>0.320866224167397</v>
      </c>
      <c r="I20" s="13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6-10-10T08:02:45Z</dcterms:modified>
  <cp:revision>0</cp:revision>
  <dc:subject/>
  <dc:title/>
</cp:coreProperties>
</file>