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4813.04</v>
      </c>
      <c r="C7" s="9" t="n">
        <v>174926.49</v>
      </c>
      <c r="D7" s="9" t="n">
        <v>159886.55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2757.08</v>
      </c>
      <c r="C9" s="12" t="n">
        <v>610.09</v>
      </c>
      <c r="D9" s="12" t="n">
        <v>2146.99</v>
      </c>
    </row>
    <row r="10" s="10" customFormat="true" ht="21.75" hidden="false" customHeight="false" outlineLevel="0" collapsed="false">
      <c r="A10" s="2" t="s">
        <v>9</v>
      </c>
      <c r="B10" s="12" t="n">
        <v>105520</v>
      </c>
      <c r="C10" s="12" t="n">
        <v>51598</v>
      </c>
      <c r="D10" s="12" t="n">
        <v>53922</v>
      </c>
    </row>
    <row r="11" s="10" customFormat="true" ht="21.75" hidden="false" customHeight="false" outlineLevel="0" collapsed="false">
      <c r="A11" s="13" t="s">
        <v>10</v>
      </c>
      <c r="B11" s="12" t="n">
        <v>76162</v>
      </c>
      <c r="C11" s="12" t="n">
        <v>40615.23</v>
      </c>
      <c r="D11" s="12" t="n">
        <v>35546.78</v>
      </c>
    </row>
    <row r="12" s="10" customFormat="true" ht="21.75" hidden="false" customHeight="false" outlineLevel="0" collapsed="false">
      <c r="A12" s="13" t="s">
        <v>11</v>
      </c>
      <c r="B12" s="12" t="n">
        <v>52511.74</v>
      </c>
      <c r="C12" s="12" t="n">
        <v>29738.58</v>
      </c>
      <c r="D12" s="12" t="n">
        <v>22773.16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2738.41</v>
      </c>
      <c r="C14" s="12" t="n">
        <v>19754.01</v>
      </c>
      <c r="D14" s="12" t="n">
        <v>12984.4</v>
      </c>
    </row>
    <row r="15" customFormat="false" ht="21.75" hidden="false" customHeight="false" outlineLevel="0" collapsed="false">
      <c r="A15" s="14" t="s">
        <v>14</v>
      </c>
      <c r="B15" s="12" t="n">
        <v>9864.61</v>
      </c>
      <c r="C15" s="12" t="n">
        <v>6187.86</v>
      </c>
      <c r="D15" s="12" t="n">
        <v>3676.75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28925.98</v>
      </c>
      <c r="C18" s="12" t="n">
        <v>14306.27</v>
      </c>
      <c r="D18" s="12" t="n">
        <v>14619.7</v>
      </c>
    </row>
    <row r="19" s="10" customFormat="true" ht="21.75" hidden="false" customHeight="false" outlineLevel="0" collapsed="false">
      <c r="A19" s="14" t="s">
        <v>19</v>
      </c>
      <c r="B19" s="12" t="n">
        <v>17511.64</v>
      </c>
      <c r="C19" s="12" t="n">
        <v>9330.87</v>
      </c>
      <c r="D19" s="12" t="n">
        <v>8180.78</v>
      </c>
    </row>
    <row r="20" s="10" customFormat="true" ht="21.75" hidden="false" customHeight="false" outlineLevel="0" collapsed="false">
      <c r="A20" s="14" t="s">
        <v>20</v>
      </c>
      <c r="B20" s="12" t="n">
        <v>8566.62</v>
      </c>
      <c r="C20" s="12" t="n">
        <v>2530.63</v>
      </c>
      <c r="D20" s="12" t="n">
        <v>6035.99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254.96</v>
      </c>
      <c r="C22" s="12" t="n">
        <v>254.9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716687</v>
      </c>
      <c r="D25" s="18" t="s">
        <v>16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823468524403948</v>
      </c>
      <c r="C27" s="19" t="n">
        <f aca="false">C9*100/$C$7</f>
        <v>0.348769360203821</v>
      </c>
      <c r="D27" s="19" t="n">
        <f aca="false">D9*100/$D$7</f>
        <v>1.34282089394011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31.5160962667404</v>
      </c>
      <c r="C28" s="19" t="n">
        <f aca="false">C10*100/$C$7</f>
        <v>29.4969618380841</v>
      </c>
      <c r="D28" s="19" t="n">
        <f aca="false">D10*100/$D$7</f>
        <v>33.7251632485659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7476205825197</v>
      </c>
      <c r="C29" s="19" t="n">
        <f aca="false">C11*100/$C$7</f>
        <v>23.2184559354046</v>
      </c>
      <c r="D29" s="19" t="n">
        <f aca="false">D11*100/$D$7</f>
        <v>22.2325017332602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5.6838992889883</v>
      </c>
      <c r="C30" s="19" t="n">
        <f aca="false">C12*100/$C$7</f>
        <v>17.0006155156946</v>
      </c>
      <c r="D30" s="19" t="n">
        <f aca="false">D12*100/$D$7</f>
        <v>14.2433244072125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9.77811676630038</v>
      </c>
      <c r="C32" s="19" t="n">
        <f aca="false">C14*100/$C$7</f>
        <v>11.2927493142977</v>
      </c>
      <c r="D32" s="19" t="n">
        <f aca="false">D14*100/$D$7</f>
        <v>8.12100830244946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94630400297432</v>
      </c>
      <c r="C33" s="19" t="n">
        <f aca="false">C15*100/$C$7</f>
        <v>3.53740591262078</v>
      </c>
      <c r="D33" s="19" t="n">
        <f aca="false">D15*100/$D$7</f>
        <v>2.29959930963549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8.63944247810659</v>
      </c>
      <c r="C36" s="19" t="n">
        <f aca="false">C18*100/$C$7</f>
        <v>8.17844684358555</v>
      </c>
      <c r="D36" s="19" t="n">
        <f aca="false">D18*100/$D$7</f>
        <v>9.14379602286746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23027418525873</v>
      </c>
      <c r="C37" s="19" t="n">
        <f aca="false">C19*100/$C$7</f>
        <v>5.33416636897019</v>
      </c>
      <c r="D37" s="19" t="n">
        <f aca="false">D19*100/$D$7</f>
        <v>5.1166155001781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55862794352335</v>
      </c>
      <c r="C38" s="19" t="n">
        <f aca="false">C20*100/$C$7</f>
        <v>1.44668197481125</v>
      </c>
      <c r="D38" s="19" t="n">
        <f aca="false">D20*100/$D$7</f>
        <v>3.77517058189072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0761499611843075</v>
      </c>
      <c r="C40" s="19" t="n">
        <f aca="false">C22*100/$C$7</f>
        <v>0.145752653014418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4-04T07:54:41Z</dcterms:modified>
  <cp:revision>0</cp:revision>
  <dc:subject/>
  <dc:title/>
</cp:coreProperties>
</file>