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สิงหาคม </t>
    </r>
    <r>
      <rPr>
        <b val="true"/>
        <sz val="15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98706</v>
      </c>
      <c r="C5" s="15" t="n">
        <v>313406</v>
      </c>
      <c r="D5" s="15" t="n">
        <v>285300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3410</v>
      </c>
      <c r="C6" s="20" t="n">
        <v>1449</v>
      </c>
      <c r="D6" s="20" t="n">
        <v>1961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23248</v>
      </c>
      <c r="C7" s="20" t="n">
        <v>114551</v>
      </c>
      <c r="D7" s="20" t="n">
        <v>108697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70730</v>
      </c>
      <c r="C8" s="20" t="n">
        <v>91612</v>
      </c>
      <c r="D8" s="20" t="n">
        <v>79117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74120</v>
      </c>
      <c r="C9" s="20" t="n">
        <v>38705</v>
      </c>
      <c r="D9" s="20" t="n">
        <v>35415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71833</v>
      </c>
      <c r="C10" s="28" t="n">
        <v>39678</v>
      </c>
      <c r="D10" s="28" t="n">
        <v>32154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62607</v>
      </c>
      <c r="C11" s="20" t="n">
        <v>34541</v>
      </c>
      <c r="D11" s="20" t="n">
        <v>28066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9226</v>
      </c>
      <c r="C12" s="20" t="n">
        <v>5137</v>
      </c>
      <c r="D12" s="20" t="n">
        <v>4088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55365</v>
      </c>
      <c r="C14" s="28" t="n">
        <v>27411</v>
      </c>
      <c r="D14" s="28" t="n">
        <v>27954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35062</v>
      </c>
      <c r="C15" s="20" t="n">
        <v>17634</v>
      </c>
      <c r="D15" s="20" t="n">
        <v>17428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0390</v>
      </c>
      <c r="C16" s="20" t="n">
        <v>5428</v>
      </c>
      <c r="D16" s="20" t="n">
        <v>4962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9913</v>
      </c>
      <c r="C17" s="20" t="n">
        <v>4349</v>
      </c>
      <c r="D17" s="20" t="n">
        <v>5564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15</v>
      </c>
      <c r="C19" s="20" t="s">
        <v>1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v>0.6</v>
      </c>
      <c r="C22" s="39" t="n">
        <f aca="false">ROUND(C6*100/$C$5,1)</f>
        <v>0.5</v>
      </c>
      <c r="D22" s="39" t="n">
        <v>0.7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v>37.3</v>
      </c>
      <c r="C23" s="39" t="n">
        <f aca="false">ROUND(C7*100/$C$5,1)</f>
        <v>36.6</v>
      </c>
      <c r="D23" s="39" t="n">
        <f aca="false">ROUND(D7*100/$D$5,1)</f>
        <v>38.1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v>28.5</v>
      </c>
      <c r="C24" s="39" t="n">
        <f aca="false">ROUND(C8*100/$C$5,1)</f>
        <v>29.2</v>
      </c>
      <c r="D24" s="39" t="n">
        <f aca="false">ROUND(D8*100/$D$5,1)</f>
        <v>27.7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v>12.4</v>
      </c>
      <c r="C25" s="39" t="n">
        <v>12.3</v>
      </c>
      <c r="D25" s="39" t="n">
        <f aca="false">ROUND(D9*100/$D$5,1)</f>
        <v>12.4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v>12</v>
      </c>
      <c r="C26" s="39" t="n">
        <v>12.7</v>
      </c>
      <c r="D26" s="39" t="n">
        <f aca="false">ROUND(D10*100/$D$5,1)</f>
        <v>11.3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v>10.5</v>
      </c>
      <c r="C27" s="39" t="n">
        <v>11</v>
      </c>
      <c r="D27" s="39" t="n">
        <f aca="false">ROUND(D11*100/$D$5,1)</f>
        <v>9.8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1.5</v>
      </c>
      <c r="C28" s="39" t="n">
        <v>1.6</v>
      </c>
      <c r="D28" s="39" t="n">
        <f aca="false">ROUND(D12*100/$D$5,1)</f>
        <v>1.4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15</v>
      </c>
      <c r="C29" s="39" t="s">
        <v>15</v>
      </c>
      <c r="D29" s="39" t="s">
        <v>15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9.2</v>
      </c>
      <c r="C30" s="39" t="n">
        <f aca="false">ROUND(C14*100/$C$5,1)</f>
        <v>8.7</v>
      </c>
      <c r="D30" s="39" t="n">
        <f aca="false">ROUND(D14*100/$D$5,1)</f>
        <v>9.8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5.9</v>
      </c>
      <c r="C31" s="39" t="n">
        <f aca="false">ROUND(C15*100/$C$5,1)</f>
        <v>5.6</v>
      </c>
      <c r="D31" s="39" t="n">
        <f aca="false">ROUND(D15*100/$D$5,1)</f>
        <v>6.1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1.7</v>
      </c>
      <c r="C32" s="39" t="n">
        <f aca="false">ROUND(C16*100/$C$5,1)</f>
        <v>1.7</v>
      </c>
      <c r="D32" s="39" t="n">
        <v>1.7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1.7</v>
      </c>
      <c r="C33" s="39" t="n">
        <f aca="false">ROUND(C17*100/$C$5,1)</f>
        <v>1.4</v>
      </c>
      <c r="D33" s="39" t="n">
        <v>2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15</v>
      </c>
      <c r="C35" s="39" t="s">
        <v>15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48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21:44Z</dcterms:modified>
  <cp:revision>0</cp:revision>
  <dc:subject/>
  <dc:title/>
</cp:coreProperties>
</file>